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91">
  <si>
    <t xml:space="preserve">Mã sát hạch</t>
  </si>
  <si>
    <t xml:space="preserve">Số chứng chỉ</t>
  </si>
  <si>
    <t xml:space="preserve">Họ và tên</t>
  </si>
  <si>
    <t xml:space="preserve">Ngày sinh</t>
  </si>
  <si>
    <t xml:space="preserve">Địa chỉ thường chú</t>
  </si>
  <si>
    <t xml:space="preserve">CMND</t>
  </si>
  <si>
    <t xml:space="preserve">SĐT</t>
  </si>
  <si>
    <t xml:space="preserve">Email</t>
  </si>
  <si>
    <t xml:space="preserve">Trình độ chuyên môn</t>
  </si>
  <si>
    <t xml:space="preserve">Lĩnh vực sát hạch</t>
  </si>
  <si>
    <t xml:space="preserve">Hạng sát hạch</t>
  </si>
  <si>
    <t xml:space="preserve">Mã Tỉnh</t>
  </si>
  <si>
    <t xml:space="preserve">Số năm kinh nghiệm</t>
  </si>
  <si>
    <t xml:space="preserve">Đơn vị công tác</t>
  </si>
  <si>
    <t xml:space="preserve">Ngày cấp
CMT/ Hộ chiếu</t>
  </si>
  <si>
    <t xml:space="preserve">Nơi cấp
CMT/ Hộ chiếu</t>
  </si>
  <si>
    <t xml:space="preserve">Quốc Tịch</t>
  </si>
  <si>
    <t xml:space="preserve">Hệ đào tạo </t>
  </si>
  <si>
    <t xml:space="preserve">Cơ sở đào tạo </t>
  </si>
  <si>
    <t xml:space="preserve">1. THIẾT KẾ  KIẾN TRÚC</t>
  </si>
  <si>
    <t xml:space="preserve">2. THIẾT KẾ  QUY HOẠCH XÂY DỰNG</t>
  </si>
  <si>
    <t xml:space="preserve">3. THIẾT KẾ  KẾT CẤU CÔNG TRÌNH DÂN DỤNG VÀ CÔNG NGHIỆP</t>
  </si>
  <si>
    <t xml:space="preserve">Nguyễn Đình Bách</t>
  </si>
  <si>
    <t xml:space="preserve">20/07/1988</t>
  </si>
  <si>
    <t xml:space="preserve">Ấp Bình Ý, xã Tân Bình, huyện Vĩnh Cửu, tỉnh Đồng Nai.</t>
  </si>
  <si>
    <t xml:space="preserve">215067696 </t>
  </si>
  <si>
    <t xml:space="preserve">0902951424</t>
  </si>
  <si>
    <t xml:space="preserve">nguyendinhbach77@gmail.com</t>
  </si>
  <si>
    <t xml:space="preserve">Kỹ sư Xây dựng dân dụng và Công nghiệp</t>
  </si>
  <si>
    <t xml:space="preserve">Thiết kế kết cấu công trình dân dụng và công nghiệp
</t>
  </si>
  <si>
    <t xml:space="preserve">Hạng II</t>
  </si>
  <si>
    <t xml:space="preserve">DON</t>
  </si>
  <si>
    <t xml:space="preserve">6</t>
  </si>
  <si>
    <t xml:space="preserve">Công ty TNHH Kiểm định và Tư vấn Xây dựng Bách Thiên Phúc</t>
  </si>
  <si>
    <t xml:space="preserve">29/8/2013 </t>
  </si>
  <si>
    <t xml:space="preserve">Công an Đồng Nai</t>
  </si>
  <si>
    <t xml:space="preserve">Việt Nam</t>
  </si>
  <si>
    <t xml:space="preserve">Chính quy</t>
  </si>
  <si>
    <t xml:space="preserve">Trường Đại học Lạc Hồng</t>
  </si>
  <si>
    <t xml:space="preserve">Nguyễn Quốc Danh</t>
  </si>
  <si>
    <t xml:space="preserve">02/01/1988</t>
  </si>
  <si>
    <t xml:space="preserve">xã Bình Hòa, Tây Sơn, Bình Định</t>
  </si>
  <si>
    <t xml:space="preserve">215065081</t>
  </si>
  <si>
    <t xml:space="preserve">0904092322</t>
  </si>
  <si>
    <t xml:space="preserve">ks.nguyenquocdanh@gmail.com</t>
  </si>
  <si>
    <t xml:space="preserve">7</t>
  </si>
  <si>
    <t xml:space="preserve">Công ty TNHH tư vấn xây dựng Bình Quang</t>
  </si>
  <si>
    <t xml:space="preserve">29/06/2004</t>
  </si>
  <si>
    <t xml:space="preserve">Công an Bình Định</t>
  </si>
  <si>
    <t xml:space="preserve">Lê Tự Lâm</t>
  </si>
  <si>
    <t xml:space="preserve">30/11/1987</t>
  </si>
  <si>
    <t xml:space="preserve">Tổ 1, KP6, Phường Uyên Hưng, TX Tân Yên, Bình Dương</t>
  </si>
  <si>
    <t xml:space="preserve">281303628</t>
  </si>
  <si>
    <t xml:space="preserve">01678763249</t>
  </si>
  <si>
    <t xml:space="preserve">letulam06kc1@gmail.com</t>
  </si>
  <si>
    <t xml:space="preserve">13/01/2017</t>
  </si>
  <si>
    <t xml:space="preserve">Nguyễn Văn Mỹ</t>
  </si>
  <si>
    <t xml:space="preserve">10/01/1988</t>
  </si>
  <si>
    <t xml:space="preserve">Nhơn Mỹ, An Nhơn, Bình Định</t>
  </si>
  <si>
    <t xml:space="preserve">215018772</t>
  </si>
  <si>
    <t xml:space="preserve">0918574257</t>
  </si>
  <si>
    <t xml:space="preserve">vanmyn77@gmail.com</t>
  </si>
  <si>
    <t xml:space="preserve">Kỹ sư xây dựng dân dụng và công nghiệp</t>
  </si>
  <si>
    <t xml:space="preserve">Hạng III</t>
  </si>
  <si>
    <t xml:space="preserve">Công ty TNHH xây dựng cơ khí Bảo Ngọc Phát</t>
  </si>
  <si>
    <t xml:space="preserve">08/05/2003</t>
  </si>
  <si>
    <t xml:space="preserve">Đại học Lạc Hồng</t>
  </si>
  <si>
    <t xml:space="preserve">Nguyễn Văn Phú</t>
  </si>
  <si>
    <t xml:space="preserve">22/03/1991</t>
  </si>
  <si>
    <t xml:space="preserve">Số 269D, tổ 4, Ấp 7, Gia Canh, Định Quán, Đồng Nai</t>
  </si>
  <si>
    <t xml:space="preserve">272068926</t>
  </si>
  <si>
    <t xml:space="preserve">01237552998</t>
  </si>
  <si>
    <t xml:space="preserve">vanphu09buiding@gmail.com</t>
  </si>
  <si>
    <t xml:space="preserve">4</t>
  </si>
  <si>
    <t xml:space="preserve">Công ty TNHH tư vấn xây dựng- Hội xây dựng Đồng Nai</t>
  </si>
  <si>
    <t xml:space="preserve">30/9/2014</t>
  </si>
  <si>
    <t xml:space="preserve">4. GIÁM SÁT THI CÔNG XÂY DỰNG CÔNG TRÌNH DÂN DỤNG VÀ CÔNG NGHIỆP</t>
  </si>
  <si>
    <t xml:space="preserve">Nguyễn Chí Hiếu</t>
  </si>
  <si>
    <t xml:space="preserve">21/02/1988</t>
  </si>
  <si>
    <t xml:space="preserve">Tổ 2, KP7, TT Võ Xu, Đức Linh, Bình Thuận</t>
  </si>
  <si>
    <t xml:space="preserve">261149144</t>
  </si>
  <si>
    <t xml:space="preserve">0982303733</t>
  </si>
  <si>
    <t xml:space="preserve">nguyenchihieu210288@gmail.com</t>
  </si>
  <si>
    <t xml:space="preserve">Kỹ sư xây dựng dân dụng - công nghiệp</t>
  </si>
  <si>
    <t xml:space="preserve">Giám sát thi công xây dựng công trình dân dụng-công nghiệp</t>
  </si>
  <si>
    <t xml:space="preserve">Công ty TNHH Tân Bửu Long</t>
  </si>
  <si>
    <t xml:space="preserve">28/7/2005</t>
  </si>
  <si>
    <t xml:space="preserve">Công an Bình Thuận</t>
  </si>
  <si>
    <t xml:space="preserve">Phạm Anh Đức</t>
  </si>
  <si>
    <t xml:space="preserve">18/12/1981</t>
  </si>
  <si>
    <t xml:space="preserve">Tổ 11, KP4, Long Bình, Biên Hòa, Đồng Nai</t>
  </si>
  <si>
    <t xml:space="preserve">272548022</t>
  </si>
  <si>
    <t xml:space="preserve">0986039779</t>
  </si>
  <si>
    <t xml:space="preserve">minhhoaphat779@gmail.com</t>
  </si>
  <si>
    <t xml:space="preserve">24/07/2012</t>
  </si>
  <si>
    <t xml:space="preserve">Nguyễn Minh Hiền</t>
  </si>
  <si>
    <t xml:space="preserve">20/11/1978</t>
  </si>
  <si>
    <t xml:space="preserve">Ấp Bình Lâm, Lộc An, Long Thành, Đồng Nai</t>
  </si>
  <si>
    <t xml:space="preserve">271353959</t>
  </si>
  <si>
    <t xml:space="preserve">0918957958</t>
  </si>
  <si>
    <t xml:space="preserve">minhhien1178@yahoo.com</t>
  </si>
  <si>
    <t xml:space="preserve">Kỹ sư xây dựng và Kỹ sư điện công nghiệp</t>
  </si>
  <si>
    <t xml:space="preserve">Ban quản lý dự án Long Thành</t>
  </si>
  <si>
    <t xml:space="preserve">27/07/2006</t>
  </si>
  <si>
    <t xml:space="preserve">Đại học dân lập kỹ thuật công nghệ TPHCM &amp; Đại học Lạc Hồng</t>
  </si>
  <si>
    <t xml:space="preserve">Phan Văn Minh</t>
  </si>
  <si>
    <t xml:space="preserve">19/10/1963</t>
  </si>
  <si>
    <t xml:space="preserve">28A6 KDC An Bình, Phường An Bình, Biên Hòa, Đồng Nai</t>
  </si>
  <si>
    <t xml:space="preserve">271904561</t>
  </si>
  <si>
    <t xml:space="preserve">0913126439</t>
  </si>
  <si>
    <t xml:space="preserve">minhphuchieu@gmail.com</t>
  </si>
  <si>
    <t xml:space="preserve">15</t>
  </si>
  <si>
    <t xml:space="preserve">Công ty TNHH Phúc Hiếu</t>
  </si>
  <si>
    <t xml:space="preserve">22/11/2004</t>
  </si>
  <si>
    <t xml:space="preserve">Nguyễn Minh Đức</t>
  </si>
  <si>
    <t xml:space="preserve">17/08/1981</t>
  </si>
  <si>
    <t xml:space="preserve">8/36, KP3, P. Tân Mai, Biên Hòa, Đồng Nai</t>
  </si>
  <si>
    <t xml:space="preserve">271422055</t>
  </si>
  <si>
    <t xml:space="preserve">0983135729</t>
  </si>
  <si>
    <t xml:space="preserve">nmd178@gmail.com</t>
  </si>
  <si>
    <t xml:space="preserve">Kỹ sư xây dựng cầu đường</t>
  </si>
  <si>
    <t xml:space="preserve">14</t>
  </si>
  <si>
    <t xml:space="preserve">Công tư Cổ phần Sonadezi Long Thành</t>
  </si>
  <si>
    <t xml:space="preserve">10/12/2014</t>
  </si>
  <si>
    <t xml:space="preserve">Đại học Giao thông Vận tải cơ sở 2</t>
  </si>
  <si>
    <t xml:space="preserve">Nguyễn Minh Dương</t>
  </si>
  <si>
    <t xml:space="preserve">18/2/1987</t>
  </si>
  <si>
    <t xml:space="preserve">xã Khánh Cường, H. Yên Khánh, T. Ninh Bình</t>
  </si>
  <si>
    <t xml:space="preserve">037087003567</t>
  </si>
  <si>
    <t xml:space="preserve">0945045089</t>
  </si>
  <si>
    <t xml:space="preserve">duongbqldadongnai@gmail.com</t>
  </si>
  <si>
    <t xml:space="preserve">Kiến trúc sư</t>
  </si>
  <si>
    <t xml:space="preserve">Ban quản lý dự án đầu tư xây dựng tỉnh Đồng Nai</t>
  </si>
  <si>
    <t xml:space="preserve">03/04/2018</t>
  </si>
  <si>
    <t xml:space="preserve">Cục Cảnh sát ĐKQL cư trú và DLQG về dân cư</t>
  </si>
  <si>
    <t xml:space="preserve">Trường Đại học Duy Tân</t>
  </si>
  <si>
    <t xml:space="preserve">Đặng Thanh Tùng</t>
  </si>
  <si>
    <t xml:space="preserve">15/4/1982</t>
  </si>
  <si>
    <t xml:space="preserve">Số 05, Ấp 1, xã Hiệp Phước, H. Nhơn Trạch, T. Đồng Nai</t>
  </si>
  <si>
    <t xml:space="preserve">271516625</t>
  </si>
  <si>
    <t xml:space="preserve">0903955140</t>
  </si>
  <si>
    <t xml:space="preserve">huynhhung05kc2@gmail.com</t>
  </si>
  <si>
    <t xml:space="preserve">8</t>
  </si>
  <si>
    <t xml:space="preserve">06/7/2013</t>
  </si>
  <si>
    <t xml:space="preserve">Lê Quốc Hùng</t>
  </si>
  <si>
    <t xml:space="preserve">07/01/1968</t>
  </si>
  <si>
    <t xml:space="preserve">Khu A1-C1, Ấp Lập Thành, Xuân Thạnh, Thống Nhất, Đồng Nai</t>
  </si>
  <si>
    <t xml:space="preserve">271982763</t>
  </si>
  <si>
    <t xml:space="preserve">0918202879</t>
  </si>
  <si>
    <t xml:space="preserve">Qhuungphat4@gmail.com</t>
  </si>
  <si>
    <t xml:space="preserve">Kỹ sư kỹ thuật xây dựng dân dụng và công nghiệp</t>
  </si>
  <si>
    <t xml:space="preserve">Giám sát thi công xây dựng công trình dân dụng</t>
  </si>
  <si>
    <t xml:space="preserve">Công ty Cổ phần tư vấn đầu tư xây dựng Quốc Hưng Phát</t>
  </si>
  <si>
    <t xml:space="preserve">08/9/2015</t>
  </si>
  <si>
    <t xml:space="preserve">Trường Đại học Bách Khoa TPHCM</t>
  </si>
  <si>
    <t xml:space="preserve">Nguyễn Văn Cường</t>
  </si>
  <si>
    <t xml:space="preserve">14/10/1985</t>
  </si>
  <si>
    <t xml:space="preserve">1070B, tổ 4, KP12, TT Tân Phú, Tân Phú, Đồng Nai</t>
  </si>
  <si>
    <t xml:space="preserve">271685932</t>
  </si>
  <si>
    <t xml:space="preserve">0915445036</t>
  </si>
  <si>
    <t xml:space="preserve">nguyenkuong.ttns@gmail.com</t>
  </si>
  <si>
    <t xml:space="preserve">Trung tâm  nước sạch và vệ sinh môi trường Nông thôn</t>
  </si>
  <si>
    <t xml:space="preserve">27/03/2018</t>
  </si>
  <si>
    <t xml:space="preserve">5. THIẾT KẾ  KẾT CẤU CÔNG TRÌNH ĐƯỜNG GIAO THÔNG</t>
  </si>
  <si>
    <t xml:space="preserve">6. GIÁM SÁT CÔNG TRÌNH ĐƯỜNG GIAO THÔNG</t>
  </si>
  <si>
    <t xml:space="preserve">Nguyễn Xuân Cường</t>
  </si>
  <si>
    <t xml:space="preserve">20/01/1984</t>
  </si>
  <si>
    <t xml:space="preserve">Ấp Long Khánh 1, xã Tam Phước, Biên Hòa, Đồng Nai</t>
  </si>
  <si>
    <t xml:space="preserve">183420785</t>
  </si>
  <si>
    <t xml:space="preserve">0987833433</t>
  </si>
  <si>
    <t xml:space="preserve">nguyencuongktqb@gmail.com</t>
  </si>
  <si>
    <t xml:space="preserve">Giám sát thi công xây dựng công trình giao thông đường bộ</t>
  </si>
  <si>
    <t xml:space="preserve">10</t>
  </si>
  <si>
    <t xml:space="preserve">Công ty CP kiểm định xây dựng An Hòa</t>
  </si>
  <si>
    <t xml:space="preserve">04/05/2017</t>
  </si>
  <si>
    <t xml:space="preserve">Công an Hà Tĩnh</t>
  </si>
  <si>
    <t xml:space="preserve">Đại học Giao thông Vận tải</t>
  </si>
  <si>
    <t xml:space="preserve">7. THIẾT KẾ  KẾT CẤU CÔNG TRÌNH CẦU</t>
  </si>
  <si>
    <t xml:space="preserve">8. GIÁM SÁT CÔNG TRÌNH CẦU </t>
  </si>
  <si>
    <t xml:space="preserve">Giám sát thi công xây dựng công trình giao thông Cầu</t>
  </si>
  <si>
    <t xml:space="preserve">9. THIẾT KẾ ĐIỆN- CƠ ĐIỆN</t>
  </si>
  <si>
    <t xml:space="preserve">Đỗ Minh Cường</t>
  </si>
  <si>
    <t xml:space="preserve">27/10/1977</t>
  </si>
  <si>
    <t xml:space="preserve">43/10, KP3, An Bình, Biên Hòa, Đồng Nai</t>
  </si>
  <si>
    <t xml:space="preserve">272386051</t>
  </si>
  <si>
    <t xml:space="preserve">0908684552</t>
  </si>
  <si>
    <t xml:space="preserve">cuongdo166@gmail.com</t>
  </si>
  <si>
    <t xml:space="preserve">ThS Kỹ thuật điện</t>
  </si>
  <si>
    <t xml:space="preserve">Thiết kế điện- cơ điện</t>
  </si>
  <si>
    <t xml:space="preserve">Công ty Cổ phần Sonadezi Giang Điền</t>
  </si>
  <si>
    <t xml:space="preserve">22/04/2010</t>
  </si>
  <si>
    <t xml:space="preserve">Đại học Sư phạm Kỹ thuật TPHCM</t>
  </si>
  <si>
    <t xml:space="preserve">Lê Xuân Đồng</t>
  </si>
  <si>
    <t xml:space="preserve">10/10/1986</t>
  </si>
  <si>
    <t xml:space="preserve">SNH10, KDC P. Tân Phong, TP. Biên Hòa, T. Đồng Nai</t>
  </si>
  <si>
    <t xml:space="preserve">271639707</t>
  </si>
  <si>
    <t xml:space="preserve">0908939460</t>
  </si>
  <si>
    <t xml:space="preserve">xuandongleszc86@gmail.com</t>
  </si>
  <si>
    <t xml:space="preserve">Kỹ sư điện</t>
  </si>
  <si>
    <t xml:space="preserve">Công ty CP Sonadezi Châu Đức</t>
  </si>
  <si>
    <t xml:space="preserve">09/11/2015</t>
  </si>
  <si>
    <t xml:space="preserve">10. THIẾT KẾ  ĐƯỜNG DÂY VÀ TRẠM BIẾN ÁP</t>
  </si>
  <si>
    <t xml:space="preserve">Thiết kế đường dây và Trạm biến áp</t>
  </si>
  <si>
    <t xml:space="preserve">Cổ Tấn Lộc</t>
  </si>
  <si>
    <t xml:space="preserve">25/4/1975</t>
  </si>
  <si>
    <t xml:space="preserve">Số 64, tổ 34, khu phố 3, P. Long Bình, TP. Biên Hòa, T. Đồng Nai</t>
  </si>
  <si>
    <t xml:space="preserve">271269893</t>
  </si>
  <si>
    <t xml:space="preserve">0916304459</t>
  </si>
  <si>
    <t xml:space="preserve">cotanloc@gmail.com</t>
  </si>
  <si>
    <t xml:space="preserve">Kỹ sư điện khí hóa &amp; cung cấp điện</t>
  </si>
  <si>
    <t xml:space="preserve">19</t>
  </si>
  <si>
    <t xml:space="preserve">Công ty cổ phần điện cơ Đồng Nai</t>
  </si>
  <si>
    <t xml:space="preserve">26/3/2016</t>
  </si>
  <si>
    <t xml:space="preserve">Đinh Nguyễn Minh Nhựt</t>
  </si>
  <si>
    <t xml:space="preserve">22/8/2006</t>
  </si>
  <si>
    <t xml:space="preserve">K4/96D khu phố 2, KCN Biên Hòa I, P. An Bình, TP,  Biên Hòa, T. Đồng Nai</t>
  </si>
  <si>
    <t xml:space="preserve">272089219</t>
  </si>
  <si>
    <t xml:space="preserve">01675319663</t>
  </si>
  <si>
    <t xml:space="preserve">dnmn0022@gmail.com</t>
  </si>
  <si>
    <t xml:space="preserve">Kỹ sư điện Công nghiệp</t>
  </si>
  <si>
    <t xml:space="preserve">4.5</t>
  </si>
  <si>
    <t xml:space="preserve">Nguyễn Lộc Quang</t>
  </si>
  <si>
    <t xml:space="preserve">20/10/1969</t>
  </si>
  <si>
    <t xml:space="preserve">942/26/2 KP2, Đường Kha Vạn Cân, Phường Trường Thọ, Thủ Đức, TPHCM</t>
  </si>
  <si>
    <t xml:space="preserve">024983466</t>
  </si>
  <si>
    <t xml:space="preserve">0903647067</t>
  </si>
  <si>
    <t xml:space="preserve">locquangtbd@gmail.com</t>
  </si>
  <si>
    <t xml:space="preserve">Công ty TNHH tư vấn xây dựng Thài Bình Dương</t>
  </si>
  <si>
    <t xml:space="preserve">23/08/2008</t>
  </si>
  <si>
    <t xml:space="preserve">Công an TPHCM</t>
  </si>
  <si>
    <t xml:space="preserve">Phạm Văn Việt</t>
  </si>
  <si>
    <t xml:space="preserve">20/07/1979</t>
  </si>
  <si>
    <t xml:space="preserve">Tổ 2C, Khu 12, Long Đức, Long Thành,  Đồng Nai</t>
  </si>
  <si>
    <t xml:space="preserve">272739984</t>
  </si>
  <si>
    <t xml:space="preserve">0963020002</t>
  </si>
  <si>
    <t xml:space="preserve">vietpcdn@yahoo.com.vn</t>
  </si>
  <si>
    <t xml:space="preserve">Kỹ sư Điện </t>
  </si>
  <si>
    <t xml:space="preserve">Công ty TNHH MTV Điện lực Đồng Nai</t>
  </si>
  <si>
    <t xml:space="preserve">09/05/2015 </t>
  </si>
  <si>
    <t xml:space="preserve">Đại học Bách Khoa Hà Nội</t>
  </si>
  <si>
    <t xml:space="preserve">11. GIÁM SÁT LẮP ĐẶT THIẾT BỊ CÔNG TRÌNH, CÔNG NGHỆ</t>
  </si>
  <si>
    <t xml:space="preserve">Giám sát lắp đặt thiết bị công trình, công nghệ điện</t>
  </si>
  <si>
    <t xml:space="preserve">Giám sát lắp đặt phần điện và thiết bị điện công trình dân dụng và công nghiệp</t>
  </si>
  <si>
    <t xml:space="preserve">12. THIẾT KẾ CẤP THOÁT NƯỚC</t>
  </si>
  <si>
    <t xml:space="preserve">1</t>
  </si>
  <si>
    <t xml:space="preserve">Nguyển Bá Thái</t>
  </si>
  <si>
    <t xml:space="preserve">04/04/1984</t>
  </si>
  <si>
    <t xml:space="preserve">Thị trấn Hoàng mai, Quỳnh Lưu, Nghệ An</t>
  </si>
  <si>
    <t xml:space="preserve">18616456</t>
  </si>
  <si>
    <t xml:space="preserve">0944294548</t>
  </si>
  <si>
    <t xml:space="preserve">baongocphat0103@gmail.com</t>
  </si>
  <si>
    <t xml:space="preserve">Kỹ sư Xây dựng Thủy lợi-Thủy điện-Cấp thoát nước</t>
  </si>
  <si>
    <t xml:space="preserve">Thiết kế xây dựng công trình cấp thoát nước dân dụng và công nghiệp
</t>
  </si>
  <si>
    <t xml:space="preserve">12/02/2011</t>
  </si>
  <si>
    <t xml:space="preserve">Công an Nghệ An</t>
  </si>
  <si>
    <t xml:space="preserve">Trường đại học Bách khoa TP. HCM</t>
  </si>
  <si>
    <t xml:space="preserve">13. GIÁM SÁT CÔNG TRÌNH HẠ TẦNG KỸ THUẬT (CẤP THOÁT NƯỚC)</t>
  </si>
  <si>
    <t xml:space="preserve">Giám sát thi công xây dựng công trình Hạ tầng kỹ thuật cấp thoát nước</t>
  </si>
  <si>
    <t xml:space="preserve">2</t>
  </si>
  <si>
    <t xml:space="preserve">14.THIẾT KẾ HẠ TẦNG KỸ THUẬT (CẤP THOÁT NƯỚC)</t>
  </si>
  <si>
    <t xml:space="preserve">15. KỸ SƯ ĐỊNH GIÁ XÂY DỰNG</t>
  </si>
  <si>
    <t xml:space="preserve">Cấn Duy Cao</t>
  </si>
  <si>
    <t xml:space="preserve">01/10/1973</t>
  </si>
  <si>
    <t xml:space="preserve">Số 127, Tổ 36, KP9, Phường Tân Phong, Biên Hòa, Đồng Nai</t>
  </si>
  <si>
    <t xml:space="preserve">272122312</t>
  </si>
  <si>
    <t xml:space="preserve">0908487339</t>
  </si>
  <si>
    <t xml:space="preserve">kscanduycao@gmail.com</t>
  </si>
  <si>
    <t xml:space="preserve">Định giá xây dựng</t>
  </si>
  <si>
    <t xml:space="preserve">Công ty TNHH tư vấn đầu tư xây dựng ASCO</t>
  </si>
  <si>
    <t xml:space="preserve">13/03/2007</t>
  </si>
  <si>
    <t xml:space="preserve">Đại học Mở Bán công TPHCM</t>
  </si>
  <si>
    <t xml:space="preserve">Phạm Văn Lãm</t>
  </si>
  <si>
    <t xml:space="preserve">01/09/1984</t>
  </si>
  <si>
    <t xml:space="preserve">Tổ 25, KP4, Trảng Dài, Biên Hòa, Đồng Nai</t>
  </si>
  <si>
    <t xml:space="preserve">272739104</t>
  </si>
  <si>
    <t xml:space="preserve">0982848523</t>
  </si>
  <si>
    <t xml:space="preserve">phamvanlamxd84@gmail.com</t>
  </si>
  <si>
    <t xml:space="preserve">Công ty TNHH Tuấn Thắng</t>
  </si>
  <si>
    <t xml:space="preserve">12/03/2015</t>
  </si>
  <si>
    <t xml:space="preserve">Trần Văn Thái</t>
  </si>
  <si>
    <t xml:space="preserve">22/12/1990</t>
  </si>
  <si>
    <t xml:space="preserve">Xã Phong Thịnh, huyện Thanh Chương, Nghệ An</t>
  </si>
  <si>
    <t xml:space="preserve">186982625</t>
  </si>
  <si>
    <t xml:space="preserve">0981460444</t>
  </si>
  <si>
    <t xml:space="preserve">tranvanthaidb49@gmail.com</t>
  </si>
  <si>
    <t xml:space="preserve">25/01/2014</t>
  </si>
  <si>
    <t xml:space="preserve">Đại học Giao thông vận tải</t>
  </si>
  <si>
    <t xml:space="preserve">Nguyễn Văn Suyên</t>
  </si>
  <si>
    <t xml:space="preserve">28/01/1986</t>
  </si>
  <si>
    <t xml:space="preserve">TT Ea Kar, huyện Ea kar, Đăk Lăk</t>
  </si>
  <si>
    <t xml:space="preserve">241006866</t>
  </si>
  <si>
    <t xml:space="preserve">0965888619</t>
  </si>
  <si>
    <t xml:space="preserve">suyen06kc3@gmail.com</t>
  </si>
  <si>
    <t xml:space="preserve">06/07/2005</t>
  </si>
  <si>
    <t xml:space="preserve">Công an Đăk Lăk</t>
  </si>
  <si>
    <t xml:space="preserve">Lê Huy Thắng</t>
  </si>
  <si>
    <t xml:space="preserve">02/05/1978</t>
  </si>
  <si>
    <t xml:space="preserve">KP4, Trảng Dài, Biên Hòa, Đồng Nai</t>
  </si>
  <si>
    <t xml:space="preserve">272358608</t>
  </si>
  <si>
    <t xml:space="preserve">0974158658</t>
  </si>
  <si>
    <t xml:space="preserve">thangtv_tk@yahoo.com</t>
  </si>
  <si>
    <t xml:space="preserve">14/12/2009</t>
  </si>
  <si>
    <t xml:space="preserve">Đại học Giao thông vận tải TPHCM</t>
  </si>
  <si>
    <t xml:space="preserve">Hà Đăng Khoa</t>
  </si>
  <si>
    <t xml:space="preserve">24/01/1985</t>
  </si>
  <si>
    <t xml:space="preserve">TT Ngô Mây, Phù Cát, Bình Định</t>
  </si>
  <si>
    <t xml:space="preserve">211888390</t>
  </si>
  <si>
    <t xml:space="preserve">0123487317</t>
  </si>
  <si>
    <t xml:space="preserve">xaydungcuongphatdongnai@gmail.com</t>
  </si>
  <si>
    <t xml:space="preserve">Công ty CP xây dựng Giao thông Cường Phát</t>
  </si>
  <si>
    <t xml:space="preserve">15/8/2015</t>
  </si>
  <si>
    <t xml:space="preserve">Tập trung</t>
  </si>
  <si>
    <t xml:space="preserve">Nguyễn Đăng Khoa</t>
  </si>
  <si>
    <t xml:space="preserve">28/8/1986</t>
  </si>
  <si>
    <t xml:space="preserve">Số H3/4, khu phố 6, P. Trung Dũng, TP. Biên Hòa, T. Đồng Nai</t>
  </si>
  <si>
    <t xml:space="preserve">271792048</t>
  </si>
  <si>
    <t xml:space="preserve">0934643321</t>
  </si>
  <si>
    <t xml:space="preserve">04/8/2017</t>
  </si>
  <si>
    <t xml:space="preserve">Phan Tôn Tản</t>
  </si>
  <si>
    <t xml:space="preserve">04/8/1984</t>
  </si>
  <si>
    <t xml:space="preserve">Long Phụng, Hòa Trị, H. Phú Hòa, T. Phú Yên</t>
  </si>
  <si>
    <t xml:space="preserve">221151819</t>
  </si>
  <si>
    <t xml:space="preserve">0901455623</t>
  </si>
  <si>
    <t xml:space="preserve">27/05/2013</t>
  </si>
  <si>
    <t xml:space="preserve">Công an Phú Yên</t>
  </si>
  <si>
    <t xml:space="preserve">Phạm Trung Kiên</t>
  </si>
  <si>
    <t xml:space="preserve">01/06/1985</t>
  </si>
  <si>
    <t xml:space="preserve">Số 64, ấp 7, An Phước, Long Thành, Đồng Nai</t>
  </si>
  <si>
    <t xml:space="preserve">271696310</t>
  </si>
  <si>
    <t xml:space="preserve">0961351685</t>
  </si>
  <si>
    <t xml:space="preserve">kienphamsb@gmail.com</t>
  </si>
  <si>
    <t xml:space="preserve">20/12/2016</t>
  </si>
  <si>
    <t xml:space="preserve">Lê Thọ Mẫn</t>
  </si>
  <si>
    <t xml:space="preserve">02/12/1991</t>
  </si>
  <si>
    <t xml:space="preserve">Khu phố 2, P. Long Phước, TX. Phước Long, Bình Phước</t>
  </si>
  <si>
    <t xml:space="preserve">285275583</t>
  </si>
  <si>
    <t xml:space="preserve">0987352563</t>
  </si>
  <si>
    <t xml:space="preserve">28/06/2011</t>
  </si>
  <si>
    <t xml:space="preserve">Công an Bình Phước</t>
  </si>
  <si>
    <t xml:space="preserve">Tống Phước Huy</t>
  </si>
  <si>
    <t xml:space="preserve">01/01/1990</t>
  </si>
  <si>
    <t xml:space="preserve">Hoài Thanh, Hoài Nhon, Bình Định</t>
  </si>
  <si>
    <t xml:space="preserve">215152041</t>
  </si>
  <si>
    <t xml:space="preserve">21/4/2006</t>
  </si>
  <si>
    <t xml:space="preserve">Nguyễn Duy Miền</t>
  </si>
  <si>
    <t xml:space="preserve">30/7/1990</t>
  </si>
  <si>
    <t xml:space="preserve">Xuân Hồng, Nghi Xuân, Hà Tĩnh</t>
  </si>
  <si>
    <t xml:space="preserve">183790951</t>
  </si>
  <si>
    <t xml:space="preserve">0904051190</t>
  </si>
  <si>
    <t xml:space="preserve">ndmien.249@gmail.com</t>
  </si>
  <si>
    <t xml:space="preserve">19/01/2009</t>
  </si>
  <si>
    <t xml:space="preserve">Vũ Ngọc Thành</t>
  </si>
  <si>
    <t xml:space="preserve">16/2/1986</t>
  </si>
  <si>
    <t xml:space="preserve">khu phố 1, P. Bửu Long, TP. Biên Hòa, T. Đồng Nai</t>
  </si>
  <si>
    <t xml:space="preserve">272856533</t>
  </si>
  <si>
    <t xml:space="preserve">0984277923</t>
  </si>
  <si>
    <t xml:space="preserve">5</t>
  </si>
  <si>
    <t xml:space="preserve">13/9/2016</t>
  </si>
  <si>
    <t xml:space="preserve">16. QUẢN LÝ DỰ ÁN ĐẦU TƯ XÂY DỰNG</t>
  </si>
  <si>
    <t xml:space="preserve">Nguyễn Hoàng Nam</t>
  </si>
  <si>
    <t xml:space="preserve">02/06/1984</t>
  </si>
  <si>
    <t xml:space="preserve">380, Ấp Bến Mương, Thạch Đức, Gò Dầu, Tây Ninh</t>
  </si>
  <si>
    <t xml:space="preserve">072084002072</t>
  </si>
  <si>
    <t xml:space="preserve">0907168970</t>
  </si>
  <si>
    <t xml:space="preserve">nam00702002@gmail.com</t>
  </si>
  <si>
    <t xml:space="preserve">Kỹ sư xây dựng công trình thủy</t>
  </si>
  <si>
    <t xml:space="preserve">Quản lý dự án đầu tư xây dựng công trình giao thông cầu- đường bộ</t>
  </si>
  <si>
    <t xml:space="preserve">9</t>
  </si>
  <si>
    <t xml:space="preserve">Khu quản lý đường bộ, đường thủy Đồng Nai</t>
  </si>
  <si>
    <t xml:space="preserve">18/7/2016</t>
  </si>
  <si>
    <t xml:space="preserve">Công an Tây Ninh</t>
  </si>
  <si>
    <t xml:space="preserve">Đại học Giao thông Vận tải TPHCM</t>
  </si>
  <si>
    <t xml:space="preserve">Nguyễn Tiến Hậu</t>
  </si>
  <si>
    <t xml:space="preserve">09/11/1991</t>
  </si>
  <si>
    <t xml:space="preserve">Ấp 1, xã Hiếu Liêm, Vĩnh Cửu, Đồng Nai</t>
  </si>
  <si>
    <t xml:space="preserve">272330327</t>
  </si>
  <si>
    <t xml:space="preserve">0915725768</t>
  </si>
  <si>
    <t xml:space="preserve">tienhau04@gmail.com</t>
  </si>
  <si>
    <t xml:space="preserve">Kỹ sư kỹ thuật công trình giao thông</t>
  </si>
  <si>
    <t xml:space="preserve">07/08/2012</t>
  </si>
  <si>
    <t xml:space="preserve">Dương Quang Lâm</t>
  </si>
  <si>
    <t xml:space="preserve">02/08/1979</t>
  </si>
  <si>
    <t xml:space="preserve">39, đường 30/4, Thanh Bình, Biên Hòa, Đồng Nai</t>
  </si>
  <si>
    <t xml:space="preserve">271364688</t>
  </si>
  <si>
    <t xml:space="preserve">0989509020</t>
  </si>
  <si>
    <t xml:space="preserve">duongquanglam39@yahoo.com.vn</t>
  </si>
  <si>
    <t xml:space="preserve">12</t>
  </si>
  <si>
    <t xml:space="preserve">07/11/2006</t>
  </si>
  <si>
    <t xml:space="preserve">Tại chức</t>
  </si>
  <si>
    <t xml:space="preserve">Đại học Giao thông Vận tải </t>
  </si>
  <si>
    <t xml:space="preserve">Đỗ Văn Chiến</t>
  </si>
  <si>
    <t xml:space="preserve">02/09/1984</t>
  </si>
  <si>
    <t xml:space="preserve">17E/12/32 KP3, Trảng Dài, Biên Hòa, Đồng Nai</t>
  </si>
  <si>
    <t xml:space="preserve">272804568</t>
  </si>
  <si>
    <t xml:space="preserve">0977747923</t>
  </si>
  <si>
    <t xml:space="preserve">vanquangchien@gmail.com</t>
  </si>
  <si>
    <t xml:space="preserve">Kỹ sư Kinh tế xây dựng</t>
  </si>
  <si>
    <t xml:space="preserve">28/01/2016</t>
  </si>
  <si>
    <t xml:space="preserve">Nguyễn Cao Thắng</t>
  </si>
  <si>
    <t xml:space="preserve">01/08/1984</t>
  </si>
  <si>
    <t xml:space="preserve">183400040</t>
  </si>
  <si>
    <t xml:space="preserve">0937844736</t>
  </si>
  <si>
    <t xml:space="preserve">caothang84@gmail.com</t>
  </si>
  <si>
    <t xml:space="preserve">Kỹ sư xây dựng cầu đường bộ</t>
  </si>
  <si>
    <t xml:space="preserve">11</t>
  </si>
  <si>
    <t xml:space="preserve">11/8/2006</t>
  </si>
  <si>
    <t xml:space="preserve">Nguyễn Thị Tố Như</t>
  </si>
  <si>
    <t xml:space="preserve">26/03/1981</t>
  </si>
  <si>
    <t xml:space="preserve">Bàu Sậy, TT Vĩnh Hưng, Vĩnh Hưng, Long An</t>
  </si>
  <si>
    <t xml:space="preserve">301016908</t>
  </si>
  <si>
    <t xml:space="preserve">0916941794</t>
  </si>
  <si>
    <t xml:space="preserve">tonhunguyenla@gmail.com</t>
  </si>
  <si>
    <t xml:space="preserve">Kỹ sư kỹ thuật xây dựng cầu đường bộ</t>
  </si>
  <si>
    <t xml:space="preserve">14/12/2017</t>
  </si>
  <si>
    <t xml:space="preserve">Công an Long An</t>
  </si>
  <si>
    <t xml:space="preserve">Đàm Quang Nam</t>
  </si>
  <si>
    <t xml:space="preserve">17/10/1983</t>
  </si>
  <si>
    <t xml:space="preserve">2/2, KP3, An Bình, Biên Hòa, Đồng Nai</t>
  </si>
  <si>
    <t xml:space="preserve">272760103</t>
  </si>
  <si>
    <t xml:space="preserve">0919562079</t>
  </si>
  <si>
    <t xml:space="preserve">namkhuquanly@gmail.com</t>
  </si>
  <si>
    <t xml:space="preserve">16/04/2015</t>
  </si>
  <si>
    <t xml:space="preserve">Phan Trung Hiếu</t>
  </si>
  <si>
    <t xml:space="preserve">21/12/1984</t>
  </si>
  <si>
    <t xml:space="preserve">Ấp Tân Phát, Đồi 61, Trảng Bom, Đồng Nai</t>
  </si>
  <si>
    <t xml:space="preserve">272699926</t>
  </si>
  <si>
    <t xml:space="preserve">0976962269</t>
  </si>
  <si>
    <t xml:space="preserve">hieubql@gmail.com</t>
  </si>
  <si>
    <t xml:space="preserve">08/11/2014</t>
  </si>
  <si>
    <t xml:space="preserve">Đặng Thanh Vũ</t>
  </si>
  <si>
    <t xml:space="preserve">05/08/1979</t>
  </si>
  <si>
    <t xml:space="preserve">32/5 Trần Hưng Đạo, Phường 4, Tuy Hòa, Phú Yên</t>
  </si>
  <si>
    <t xml:space="preserve">221032298</t>
  </si>
  <si>
    <t xml:space="preserve">0979820802</t>
  </si>
  <si>
    <t xml:space="preserve">dangdiepquan@gmail.com</t>
  </si>
  <si>
    <t xml:space="preserve">28/07/2017</t>
  </si>
  <si>
    <t xml:space="preserve">Lê Vương Thùy Trâm</t>
  </si>
  <si>
    <t xml:space="preserve">09/07/1980</t>
  </si>
  <si>
    <t xml:space="preserve">59/79 Phan Đình Phùng, Quang Vinh, Biên Hòa, Đồng Nai</t>
  </si>
  <si>
    <t xml:space="preserve">271347117</t>
  </si>
  <si>
    <t xml:space="preserve">0918280951</t>
  </si>
  <si>
    <t xml:space="preserve">trammaplun@yahoo.com</t>
  </si>
  <si>
    <t xml:space="preserve">Quản lý dự án đầu tư xây dựng công trình giao thông , dân dụng, Hạ tầng kỹ thuật</t>
  </si>
  <si>
    <t xml:space="preserve">Ban quản lý dự án Biên Hòa</t>
  </si>
  <si>
    <t xml:space="preserve">13/03/2014</t>
  </si>
  <si>
    <t xml:space="preserve">Nguyễn Tất Đạt</t>
  </si>
  <si>
    <t xml:space="preserve">31/12/1977</t>
  </si>
  <si>
    <t xml:space="preserve">52A, đường số 3, Linh Xuân, Thủ Đức, TPHCM</t>
  </si>
  <si>
    <t xml:space="preserve">049077000140</t>
  </si>
  <si>
    <t xml:space="preserve">0946925279</t>
  </si>
  <si>
    <t xml:space="preserve">tatdat2007@gmail.com</t>
  </si>
  <si>
    <t xml:space="preserve">Quản lý dự án đầu tư xây dựng công trình giao thông , Hạ tầng kỹ thuật, thủy lợi</t>
  </si>
  <si>
    <t xml:space="preserve">16</t>
  </si>
  <si>
    <t xml:space="preserve">13/07/2017</t>
  </si>
  <si>
    <t xml:space="preserve">Cục cảnh sát ĐKQL cư trú và DLQG về dân cư</t>
  </si>
  <si>
    <t xml:space="preserve">Hoàng Thị Hồng Thủy</t>
  </si>
  <si>
    <t xml:space="preserve">14/03/1991</t>
  </si>
  <si>
    <t xml:space="preserve">Tổ 33, Ấp 3, Hiệp Phước, Nhơn Trạch, Đồng Nai</t>
  </si>
  <si>
    <t xml:space="preserve">272258704</t>
  </si>
  <si>
    <t xml:space="preserve">0902116138</t>
  </si>
  <si>
    <t xml:space="preserve">hththuy1503@gmail.com</t>
  </si>
  <si>
    <t xml:space="preserve">Kỹ sư xây dựng kỹ thuật địa chính</t>
  </si>
  <si>
    <t xml:space="preserve">Quản lý dự án đầu tư xây dựng công trình dân dụng và giao thông</t>
  </si>
  <si>
    <t xml:space="preserve">3</t>
  </si>
  <si>
    <t xml:space="preserve">16/05/2015</t>
  </si>
  <si>
    <t xml:space="preserve">Đại học Bách khoa TPHCM</t>
  </si>
  <si>
    <t xml:space="preserve">Lê Tường Đan Ngân</t>
  </si>
  <si>
    <t xml:space="preserve">10/11/1991</t>
  </si>
  <si>
    <t xml:space="preserve">Ấp suối Quýt, Cẩm Đường, Long Thành, Đồng Nai</t>
  </si>
  <si>
    <t xml:space="preserve">285387154</t>
  </si>
  <si>
    <t xml:space="preserve">01699991793</t>
  </si>
  <si>
    <t xml:space="preserve">ngandan1011@gmail.com</t>
  </si>
  <si>
    <t xml:space="preserve">Kỹ sư kỹ thuật công trình xây dựng</t>
  </si>
  <si>
    <t xml:space="preserve">01/02/2013</t>
  </si>
  <si>
    <t xml:space="preserve">Đại học Thủy Lợi</t>
  </si>
  <si>
    <t xml:space="preserve">Nguyễn Hoàng Tân</t>
  </si>
  <si>
    <t xml:space="preserve">20/08/1977</t>
  </si>
  <si>
    <t xml:space="preserve">Tổ 34, Ấp 5, Tam An, Long Thành, Đồng Nai</t>
  </si>
  <si>
    <t xml:space="preserve">271308080</t>
  </si>
  <si>
    <t xml:space="preserve">0906988308</t>
  </si>
  <si>
    <t xml:space="preserve">vintan1403@yahoo.com</t>
  </si>
  <si>
    <t xml:space="preserve">Kỹ sư xây dựng</t>
  </si>
  <si>
    <t xml:space="preserve">Quản lý dự án đầu tư xây dựng công trình dân dụng </t>
  </si>
  <si>
    <t xml:space="preserve">29/03/2011</t>
  </si>
  <si>
    <t xml:space="preserve">Quản lý dự án đầu tư xây dựng công trình dân dụng hạ tầng kỹ thuật, giao thông</t>
  </si>
  <si>
    <t xml:space="preserve">Hồ Văn Lộc</t>
  </si>
  <si>
    <t xml:space="preserve">22/12/1962</t>
  </si>
  <si>
    <t xml:space="preserve">Tổ 14, KP4, Tân Phong, Biên Hòa, Đồng Nai</t>
  </si>
  <si>
    <t xml:space="preserve">270969650</t>
  </si>
  <si>
    <t xml:space="preserve">0908159509</t>
  </si>
  <si>
    <t xml:space="preserve">hovanloc62@gmail.com</t>
  </si>
  <si>
    <t xml:space="preserve">Quản lý dự án đầu tư xây dựng công trình dân dụng, Hạ tầng kỹ thuật và Nông nghiệp Phát triển Nông thôn </t>
  </si>
  <si>
    <t xml:space="preserve">17</t>
  </si>
  <si>
    <t xml:space="preserve">14/07/2012</t>
  </si>
  <si>
    <t xml:space="preserve">Đặng Huy Toàn</t>
  </si>
  <si>
    <t xml:space="preserve">04/08/1982</t>
  </si>
  <si>
    <t xml:space="preserve">Ấp 3, Suối Trầu, Long Thành, Đồng Nai</t>
  </si>
  <si>
    <t xml:space="preserve">271528841</t>
  </si>
  <si>
    <t xml:space="preserve">01693230033</t>
  </si>
  <si>
    <t xml:space="preserve">toandalt@gmail.com</t>
  </si>
  <si>
    <t xml:space="preserve">Quản lý dự án đầu tư xây dựng công trình dân dụng</t>
  </si>
  <si>
    <t xml:space="preserve">21/10/2011</t>
  </si>
  <si>
    <t xml:space="preserve">Bùi Ngọc Anh Vũ</t>
  </si>
  <si>
    <t xml:space="preserve">29/02/1980</t>
  </si>
  <si>
    <t xml:space="preserve">377/A2 Hiệp Hòa, Biên Hòa, Đồng Nai</t>
  </si>
  <si>
    <t xml:space="preserve">271384723</t>
  </si>
  <si>
    <t xml:space="preserve">0918620382</t>
  </si>
  <si>
    <t xml:space="preserve">anhvuxd1@gmail.com</t>
  </si>
  <si>
    <t xml:space="preserve">Trung cấp xây dựng</t>
  </si>
  <si>
    <t xml:space="preserve">30/08/2011</t>
  </si>
  <si>
    <t xml:space="preserve">Trường Cao đẳng xây dựng số 2</t>
  </si>
  <si>
    <t xml:space="preserve">Lê Văn Bình</t>
  </si>
  <si>
    <t xml:space="preserve">08/09/1981</t>
  </si>
  <si>
    <t xml:space="preserve">A.212, Ấp Phước Lý, Đại Phước, Nhơn Trạch, Đồng Nai</t>
  </si>
  <si>
    <t xml:space="preserve">272933868</t>
  </si>
  <si>
    <t xml:space="preserve">0983033979</t>
  </si>
  <si>
    <t xml:space="preserve">binhqldalt@gmail.com</t>
  </si>
  <si>
    <t xml:space="preserve">18/01/2018</t>
  </si>
  <si>
    <t xml:space="preserve">Đỗ Ánh Dương</t>
  </si>
  <si>
    <t xml:space="preserve">05/03/1982</t>
  </si>
  <si>
    <t xml:space="preserve">Tổ 2B, Khu 12, Long Đức, Long Thành, Đồng Nai</t>
  </si>
  <si>
    <t xml:space="preserve">271488995</t>
  </si>
  <si>
    <t xml:space="preserve">0983178790</t>
  </si>
  <si>
    <t xml:space="preserve">doanhduong790@gmail.com</t>
  </si>
  <si>
    <t xml:space="preserve">Quản lý dự án đầu tư xây dựng công trình giao thông , Hạ tầng kỹ thuật, </t>
  </si>
  <si>
    <t xml:space="preserve">13</t>
  </si>
  <si>
    <t xml:space="preserve">16/02/2012</t>
  </si>
  <si>
    <t xml:space="preserve">Phùng Anh Tuấn</t>
  </si>
  <si>
    <t xml:space="preserve">09/06/1983</t>
  </si>
  <si>
    <t xml:space="preserve">271516982</t>
  </si>
  <si>
    <t xml:space="preserve">0909835834</t>
  </si>
  <si>
    <t xml:space="preserve">phunganhtuan83@gmail.com</t>
  </si>
  <si>
    <t xml:space="preserve">20/07/2013</t>
  </si>
  <si>
    <t xml:space="preserve">Nguyễn Minh Dưỡng</t>
  </si>
  <si>
    <t xml:space="preserve">04/9/1983</t>
  </si>
  <si>
    <t xml:space="preserve">Khu Phước Thuận, TT Long Thành, Biên Hòa, Đồng Nai</t>
  </si>
  <si>
    <t xml:space="preserve">271492725</t>
  </si>
  <si>
    <t xml:space="preserve">0919708787</t>
  </si>
  <si>
    <t xml:space="preserve">tjno83@gmail.com</t>
  </si>
  <si>
    <t xml:space="preserve">13/6/2008</t>
  </si>
  <si>
    <t xml:space="preserve">Học từ xa</t>
  </si>
  <si>
    <t xml:space="preserve">Đại học Đà Nẵng</t>
  </si>
  <si>
    <t xml:space="preserve">Đỗ Quang Điểm</t>
  </si>
  <si>
    <t xml:space="preserve">5/4/1960</t>
  </si>
  <si>
    <t xml:space="preserve">267/5A, KP 7, P. Tân Tiến, TP. Biên Hòa, T. Đồng Nai</t>
  </si>
  <si>
    <t xml:space="preserve">272456545</t>
  </si>
  <si>
    <t xml:space="preserve">0913690458</t>
  </si>
  <si>
    <t xml:space="preserve">quangdiem@gmail.com</t>
  </si>
  <si>
    <t xml:space="preserve">Kỹ sư kinh tế xây dựng</t>
  </si>
  <si>
    <t xml:space="preserve">Quản lý dự án đầu tư xây dựng công trình dân dụng-công nghiệp</t>
  </si>
  <si>
    <t xml:space="preserve">Ban Quản lý dự án Đầu tư xây dựng Đồng Nai</t>
  </si>
  <si>
    <t xml:space="preserve">19/5/2011</t>
  </si>
  <si>
    <t xml:space="preserve">Quản lý dự án đầu tư xây dựng công trình Dân dụng; Công nghiệp; Hạ tầng kỹ thuật; Giao thông</t>
  </si>
  <si>
    <t xml:space="preserve">Quản lý dự án đầu tư xây dựng công trình Dân dụng; Hạ tầng kỹ thuật; </t>
  </si>
  <si>
    <t xml:space="preserve">17. KHẢO SÁT ĐỊA CHẤT, ĐỊA CHẤT THỦY VĂN</t>
  </si>
  <si>
    <t xml:space="preserve">Trần Thanh Cảnh</t>
  </si>
  <si>
    <t xml:space="preserve">03/10/1982</t>
  </si>
  <si>
    <t xml:space="preserve">Đường Bùi Trọng Nghĩa, Tổ 23, KP3A, Trảng Dài, Biên Hòa, Đồng Nai</t>
  </si>
  <si>
    <t xml:space="preserve">312326439</t>
  </si>
  <si>
    <t xml:space="preserve">0987638537</t>
  </si>
  <si>
    <t xml:space="preserve">trancanh.ld8@gmailmail.com</t>
  </si>
  <si>
    <t xml:space="preserve">Kỹ sư địa chất công trình</t>
  </si>
  <si>
    <t xml:space="preserve">Khảo sát địa chất công trình, địa chất thủy văn</t>
  </si>
  <si>
    <t xml:space="preserve">Đoàn Tài nguyên nước Sông Đồng Nai</t>
  </si>
  <si>
    <t xml:space="preserve">05/11/2011</t>
  </si>
  <si>
    <t xml:space="preserve">Công an Tiền Giang</t>
  </si>
  <si>
    <t xml:space="preserve">Trường Đại học Mỏ địa chất</t>
  </si>
  <si>
    <t xml:space="preserve">Trần Dung</t>
  </si>
  <si>
    <t xml:space="preserve">19/06/1974</t>
  </si>
  <si>
    <t xml:space="preserve">Tổ 2, KP1, Long Bình, Biên Hòa, Đồng Nai</t>
  </si>
  <si>
    <t xml:space="preserve">025636431</t>
  </si>
  <si>
    <t xml:space="preserve">0908861153</t>
  </si>
  <si>
    <t xml:space="preserve">dungtrandcct@gmail.com</t>
  </si>
  <si>
    <t xml:space="preserve">Kỹ sư địa chất thủy văn- địa chất công trình</t>
  </si>
  <si>
    <t xml:space="preserve">11/08/2012</t>
  </si>
  <si>
    <t xml:space="preserve">Nguyễn Hồng Dương</t>
  </si>
  <si>
    <t xml:space="preserve">02/04/1964</t>
  </si>
  <si>
    <t xml:space="preserve">Số 70/4, KP Long Điềm, Long Bình Tân, Biên Hòa, Đồng Nai</t>
  </si>
  <si>
    <t xml:space="preserve">271599967</t>
  </si>
  <si>
    <t xml:space="preserve">0913611815</t>
  </si>
  <si>
    <t xml:space="preserve">hongduong801@gmail.com</t>
  </si>
  <si>
    <t xml:space="preserve">25/05/2011</t>
  </si>
  <si>
    <t xml:space="preserve">Vừa học vừa làm</t>
  </si>
  <si>
    <t xml:space="preserve">Phạm Kim Trạch</t>
  </si>
  <si>
    <t xml:space="preserve">16/11/1978</t>
  </si>
  <si>
    <t xml:space="preserve">Số 177, tổ 4, Ấp 3, Vĩnh Tân, Vĩnh Cửu, Đồng Nai</t>
  </si>
  <si>
    <t xml:space="preserve">271424713</t>
  </si>
  <si>
    <t xml:space="preserve">0918401884</t>
  </si>
  <si>
    <t xml:space="preserve">pktrachdiachat@gmail.com</t>
  </si>
  <si>
    <t xml:space="preserve">Thạc sỹ địa chất</t>
  </si>
  <si>
    <t xml:space="preserve">25/10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Calibri"/>
      <family val="2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uyendinhbach77@gmail.com" TargetMode="External"/><Relationship Id="rId2" Type="http://schemas.openxmlformats.org/officeDocument/2006/relationships/hyperlink" Target="mailto:ks.nguyenquocdanh@gmail.com" TargetMode="External"/><Relationship Id="rId3" Type="http://schemas.openxmlformats.org/officeDocument/2006/relationships/hyperlink" Target="mailto:letulam06kc1@gmail.com" TargetMode="External"/><Relationship Id="rId4" Type="http://schemas.openxmlformats.org/officeDocument/2006/relationships/hyperlink" Target="mailto:vanmyn77@gmail.com" TargetMode="External"/><Relationship Id="rId5" Type="http://schemas.openxmlformats.org/officeDocument/2006/relationships/hyperlink" Target="mailto:vanphu09buiding@gmail.com" TargetMode="External"/><Relationship Id="rId6" Type="http://schemas.openxmlformats.org/officeDocument/2006/relationships/hyperlink" Target="mailto:nguyenchihieu210288@gmail.com" TargetMode="External"/><Relationship Id="rId7" Type="http://schemas.openxmlformats.org/officeDocument/2006/relationships/hyperlink" Target="mailto:minhhoaphat779@gmail.com" TargetMode="External"/><Relationship Id="rId8" Type="http://schemas.openxmlformats.org/officeDocument/2006/relationships/hyperlink" Target="mailto:minhhien1178@yahoo.com" TargetMode="External"/><Relationship Id="rId9" Type="http://schemas.openxmlformats.org/officeDocument/2006/relationships/hyperlink" Target="mailto:minhphuchieu@gmail.com" TargetMode="External"/><Relationship Id="rId10" Type="http://schemas.openxmlformats.org/officeDocument/2006/relationships/hyperlink" Target="mailto:nmd178@gmail.com" TargetMode="External"/><Relationship Id="rId11" Type="http://schemas.openxmlformats.org/officeDocument/2006/relationships/hyperlink" Target="mailto:nguyendinhbach77@gmail.com" TargetMode="External"/><Relationship Id="rId12" Type="http://schemas.openxmlformats.org/officeDocument/2006/relationships/hyperlink" Target="mailto:ks.nguyenquocdanh@gmail.com" TargetMode="External"/><Relationship Id="rId13" Type="http://schemas.openxmlformats.org/officeDocument/2006/relationships/hyperlink" Target="mailto:letulam06kc1@gmail.com" TargetMode="External"/><Relationship Id="rId14" Type="http://schemas.openxmlformats.org/officeDocument/2006/relationships/hyperlink" Target="mailto:duongbqldadongnai@gmail.com" TargetMode="External"/><Relationship Id="rId15" Type="http://schemas.openxmlformats.org/officeDocument/2006/relationships/hyperlink" Target="mailto:huynhhung05kc2@gmail.com" TargetMode="External"/><Relationship Id="rId16" Type="http://schemas.openxmlformats.org/officeDocument/2006/relationships/hyperlink" Target="mailto:Qhuungphat4@gmail.com" TargetMode="External"/><Relationship Id="rId17" Type="http://schemas.openxmlformats.org/officeDocument/2006/relationships/hyperlink" Target="mailto:vanphu09buiding@gmail.com" TargetMode="External"/><Relationship Id="rId18" Type="http://schemas.openxmlformats.org/officeDocument/2006/relationships/hyperlink" Target="mailto:nguyenkuong.ttns@gmail.com" TargetMode="External"/><Relationship Id="rId19" Type="http://schemas.openxmlformats.org/officeDocument/2006/relationships/hyperlink" Target="mailto:nguyencuongktqb@gmail.com" TargetMode="External"/><Relationship Id="rId20" Type="http://schemas.openxmlformats.org/officeDocument/2006/relationships/hyperlink" Target="mailto:nguyencuongktqb@gmail.com" TargetMode="External"/><Relationship Id="rId21" Type="http://schemas.openxmlformats.org/officeDocument/2006/relationships/hyperlink" Target="mailto:cuongdo166@gmail.com" TargetMode="External"/><Relationship Id="rId22" Type="http://schemas.openxmlformats.org/officeDocument/2006/relationships/hyperlink" Target="mailto:xuandongleszc86@gmail.com" TargetMode="External"/><Relationship Id="rId23" Type="http://schemas.openxmlformats.org/officeDocument/2006/relationships/hyperlink" Target="mailto:cuongdo166@gmail.com" TargetMode="External"/><Relationship Id="rId24" Type="http://schemas.openxmlformats.org/officeDocument/2006/relationships/hyperlink" Target="mailto:cotanloc@gmail.com" TargetMode="External"/><Relationship Id="rId25" Type="http://schemas.openxmlformats.org/officeDocument/2006/relationships/hyperlink" Target="mailto:dnmn0022@gmail.com" TargetMode="External"/><Relationship Id="rId26" Type="http://schemas.openxmlformats.org/officeDocument/2006/relationships/hyperlink" Target="mailto:locquangtbd@gmail.com" TargetMode="External"/><Relationship Id="rId27" Type="http://schemas.openxmlformats.org/officeDocument/2006/relationships/hyperlink" Target="mailto:vietpcdn@yahoo.com.vn" TargetMode="External"/><Relationship Id="rId28" Type="http://schemas.openxmlformats.org/officeDocument/2006/relationships/hyperlink" Target="mailto:cuongdo166@gmail.com" TargetMode="External"/><Relationship Id="rId29" Type="http://schemas.openxmlformats.org/officeDocument/2006/relationships/hyperlink" Target="mailto:minhhien1178@yahoo.com" TargetMode="External"/><Relationship Id="rId30" Type="http://schemas.openxmlformats.org/officeDocument/2006/relationships/hyperlink" Target="mailto:locquangtbd@gmail.com" TargetMode="External"/><Relationship Id="rId31" Type="http://schemas.openxmlformats.org/officeDocument/2006/relationships/hyperlink" Target="mailto:xuandongleszc86@gmail.com" TargetMode="External"/><Relationship Id="rId32" Type="http://schemas.openxmlformats.org/officeDocument/2006/relationships/hyperlink" Target="mailto:baongocphat0103@gmail.com" TargetMode="External"/><Relationship Id="rId33" Type="http://schemas.openxmlformats.org/officeDocument/2006/relationships/hyperlink" Target="mailto:minhhien1178@yahoo.com" TargetMode="External"/><Relationship Id="rId34" Type="http://schemas.openxmlformats.org/officeDocument/2006/relationships/hyperlink" Target="mailto:nguyenkuong.ttns@gmail.com" TargetMode="External"/><Relationship Id="rId35" Type="http://schemas.openxmlformats.org/officeDocument/2006/relationships/hyperlink" Target="mailto:kscanduycao@gmail.com" TargetMode="External"/><Relationship Id="rId36" Type="http://schemas.openxmlformats.org/officeDocument/2006/relationships/hyperlink" Target="mailto:phamvanlamxd84@gmail.com" TargetMode="External"/><Relationship Id="rId37" Type="http://schemas.openxmlformats.org/officeDocument/2006/relationships/hyperlink" Target="mailto:tranvanthaidb49@gmail.com" TargetMode="External"/><Relationship Id="rId38" Type="http://schemas.openxmlformats.org/officeDocument/2006/relationships/hyperlink" Target="mailto:suyen06kc3@gmail.com" TargetMode="External"/><Relationship Id="rId39" Type="http://schemas.openxmlformats.org/officeDocument/2006/relationships/hyperlink" Target="mailto:thangtv_tk@yahoo.com" TargetMode="External"/><Relationship Id="rId40" Type="http://schemas.openxmlformats.org/officeDocument/2006/relationships/hyperlink" Target="mailto:xaydungcuongphatdongnai@gmail.com" TargetMode="External"/><Relationship Id="rId41" Type="http://schemas.openxmlformats.org/officeDocument/2006/relationships/hyperlink" Target="mailto:xaydungcuongphatdongnai@gmail.com" TargetMode="External"/><Relationship Id="rId42" Type="http://schemas.openxmlformats.org/officeDocument/2006/relationships/hyperlink" Target="mailto:xaydungcuongphatdongnai@gmail.com" TargetMode="External"/><Relationship Id="rId43" Type="http://schemas.openxmlformats.org/officeDocument/2006/relationships/hyperlink" Target="mailto:kienphamsb@gmail.com" TargetMode="External"/><Relationship Id="rId44" Type="http://schemas.openxmlformats.org/officeDocument/2006/relationships/hyperlink" Target="mailto:xaydungcuongphatdongnai@gmail.com" TargetMode="External"/><Relationship Id="rId45" Type="http://schemas.openxmlformats.org/officeDocument/2006/relationships/hyperlink" Target="mailto:xaydungcuongphatdongnai@gmail.com" TargetMode="External"/><Relationship Id="rId46" Type="http://schemas.openxmlformats.org/officeDocument/2006/relationships/hyperlink" Target="mailto:ndmien.249@gmail.com" TargetMode="External"/><Relationship Id="rId47" Type="http://schemas.openxmlformats.org/officeDocument/2006/relationships/hyperlink" Target="mailto:xaydungcuongphatdongnai@gmail.com" TargetMode="External"/><Relationship Id="rId48" Type="http://schemas.openxmlformats.org/officeDocument/2006/relationships/hyperlink" Target="mailto:vanmyn77@gmail.com" TargetMode="External"/><Relationship Id="rId49" Type="http://schemas.openxmlformats.org/officeDocument/2006/relationships/hyperlink" Target="mailto:baongocphat0103@gmail.com" TargetMode="External"/><Relationship Id="rId50" Type="http://schemas.openxmlformats.org/officeDocument/2006/relationships/hyperlink" Target="mailto:nguyenkuong.ttns@gmail.com" TargetMode="External"/><Relationship Id="rId51" Type="http://schemas.openxmlformats.org/officeDocument/2006/relationships/hyperlink" Target="mailto:nam00702002@gmail.com" TargetMode="External"/><Relationship Id="rId52" Type="http://schemas.openxmlformats.org/officeDocument/2006/relationships/hyperlink" Target="mailto:tienhau04@gmail.com" TargetMode="External"/><Relationship Id="rId53" Type="http://schemas.openxmlformats.org/officeDocument/2006/relationships/hyperlink" Target="mailto:duongquanglam39@yahoo.com.vn" TargetMode="External"/><Relationship Id="rId54" Type="http://schemas.openxmlformats.org/officeDocument/2006/relationships/hyperlink" Target="mailto:vanquangchien@gmail.com" TargetMode="External"/><Relationship Id="rId55" Type="http://schemas.openxmlformats.org/officeDocument/2006/relationships/hyperlink" Target="mailto:caothang84@gmail.com" TargetMode="External"/><Relationship Id="rId56" Type="http://schemas.openxmlformats.org/officeDocument/2006/relationships/hyperlink" Target="mailto:tonhunguyenla@gmail.com" TargetMode="External"/><Relationship Id="rId57" Type="http://schemas.openxmlformats.org/officeDocument/2006/relationships/hyperlink" Target="mailto:namkhuquanly@gmail.com" TargetMode="External"/><Relationship Id="rId58" Type="http://schemas.openxmlformats.org/officeDocument/2006/relationships/hyperlink" Target="mailto:hieubql@gmail.com" TargetMode="External"/><Relationship Id="rId59" Type="http://schemas.openxmlformats.org/officeDocument/2006/relationships/hyperlink" Target="mailto:dangdiepquan@gmail.com" TargetMode="External"/><Relationship Id="rId60" Type="http://schemas.openxmlformats.org/officeDocument/2006/relationships/hyperlink" Target="mailto:trammaplun@yahoo.com" TargetMode="External"/><Relationship Id="rId61" Type="http://schemas.openxmlformats.org/officeDocument/2006/relationships/hyperlink" Target="mailto:tatdat2007@gmail.com" TargetMode="External"/><Relationship Id="rId62" Type="http://schemas.openxmlformats.org/officeDocument/2006/relationships/hyperlink" Target="mailto:hththuy1503@gmail.com" TargetMode="External"/><Relationship Id="rId63" Type="http://schemas.openxmlformats.org/officeDocument/2006/relationships/hyperlink" Target="mailto:ngandan1011@gmail.com" TargetMode="External"/><Relationship Id="rId64" Type="http://schemas.openxmlformats.org/officeDocument/2006/relationships/hyperlink" Target="mailto:vintan1403@yahoo.com" TargetMode="External"/><Relationship Id="rId65" Type="http://schemas.openxmlformats.org/officeDocument/2006/relationships/hyperlink" Target="mailto:minhhien1178@yahoo.com" TargetMode="External"/><Relationship Id="rId66" Type="http://schemas.openxmlformats.org/officeDocument/2006/relationships/hyperlink" Target="mailto:hovanloc62@gmail.com" TargetMode="External"/><Relationship Id="rId67" Type="http://schemas.openxmlformats.org/officeDocument/2006/relationships/hyperlink" Target="mailto:toandalt@gmail.com" TargetMode="External"/><Relationship Id="rId68" Type="http://schemas.openxmlformats.org/officeDocument/2006/relationships/hyperlink" Target="mailto:anhvuxd1@gmail.com" TargetMode="External"/><Relationship Id="rId69" Type="http://schemas.openxmlformats.org/officeDocument/2006/relationships/hyperlink" Target="mailto:binhqldalt@gmail.com" TargetMode="External"/><Relationship Id="rId70" Type="http://schemas.openxmlformats.org/officeDocument/2006/relationships/hyperlink" Target="mailto:doanhduong790@gmail.com" TargetMode="External"/><Relationship Id="rId71" Type="http://schemas.openxmlformats.org/officeDocument/2006/relationships/hyperlink" Target="mailto:phunganhtuan83@gmail.com" TargetMode="External"/><Relationship Id="rId72" Type="http://schemas.openxmlformats.org/officeDocument/2006/relationships/hyperlink" Target="mailto:tjno83@gmail.com" TargetMode="External"/><Relationship Id="rId73" Type="http://schemas.openxmlformats.org/officeDocument/2006/relationships/hyperlink" Target="mailto:quangdiem@gmail.com" TargetMode="External"/><Relationship Id="rId74" Type="http://schemas.openxmlformats.org/officeDocument/2006/relationships/hyperlink" Target="mailto:nmd178@gmail.com" TargetMode="External"/><Relationship Id="rId75" Type="http://schemas.openxmlformats.org/officeDocument/2006/relationships/hyperlink" Target="mailto:nguyendinhbach77@gmail.com" TargetMode="External"/><Relationship Id="rId76" Type="http://schemas.openxmlformats.org/officeDocument/2006/relationships/hyperlink" Target="mailto:ks.nguyenquocdanh@gmail.com" TargetMode="External"/><Relationship Id="rId77" Type="http://schemas.openxmlformats.org/officeDocument/2006/relationships/hyperlink" Target="mailto:letulam06kc1@gmail.com" TargetMode="External"/><Relationship Id="rId78" Type="http://schemas.openxmlformats.org/officeDocument/2006/relationships/hyperlink" Target="mailto:vanmyn77@gmail.com" TargetMode="External"/><Relationship Id="rId79" Type="http://schemas.openxmlformats.org/officeDocument/2006/relationships/hyperlink" Target="mailto:baongocphat0103@gmail.com" TargetMode="External"/><Relationship Id="rId80" Type="http://schemas.openxmlformats.org/officeDocument/2006/relationships/hyperlink" Target="mailto:nguyenkuong.ttns@gmail.com" TargetMode="External"/><Relationship Id="rId81" Type="http://schemas.openxmlformats.org/officeDocument/2006/relationships/hyperlink" Target="mailto:trancanh.ld8@gmailmail.com" TargetMode="External"/><Relationship Id="rId82" Type="http://schemas.openxmlformats.org/officeDocument/2006/relationships/hyperlink" Target="mailto:dungtrandcct@gmail.com" TargetMode="External"/><Relationship Id="rId83" Type="http://schemas.openxmlformats.org/officeDocument/2006/relationships/hyperlink" Target="mailto:hongduong801@gmail.com" TargetMode="External"/><Relationship Id="rId84" Type="http://schemas.openxmlformats.org/officeDocument/2006/relationships/hyperlink" Target="mailto:pktrachdiach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87"/>
    <col collapsed="false" customWidth="true" hidden="false" outlineLevel="0" max="3" min="3" style="1" width="18.33"/>
    <col collapsed="false" customWidth="true" hidden="false" outlineLevel="0" max="4" min="4" style="1" width="17.21"/>
    <col collapsed="false" customWidth="true" hidden="false" outlineLevel="0" max="5" min="5" style="1" width="33.66"/>
    <col collapsed="false" customWidth="true" hidden="false" outlineLevel="0" max="6" min="6" style="1" width="12.1"/>
    <col collapsed="false" customWidth="true" hidden="false" outlineLevel="0" max="7" min="7" style="1" width="16.32"/>
    <col collapsed="false" customWidth="true" hidden="false" outlineLevel="0" max="8" min="8" style="1" width="30.77"/>
    <col collapsed="false" customWidth="true" hidden="false" outlineLevel="0" max="9" min="9" style="1" width="17.88"/>
    <col collapsed="false" customWidth="true" hidden="false" outlineLevel="0" max="10" min="10" style="1" width="27.43"/>
    <col collapsed="false" customWidth="true" hidden="false" outlineLevel="0" max="11" min="11" style="1" width="9.55"/>
    <col collapsed="false" customWidth="true" hidden="false" outlineLevel="0" max="12" min="12" style="1" width="6.43"/>
    <col collapsed="false" customWidth="true" hidden="false" outlineLevel="0" max="13" min="13" style="1" width="8.87"/>
    <col collapsed="false" customWidth="true" hidden="false" outlineLevel="0" max="14" min="14" style="1" width="19.33"/>
    <col collapsed="false" customWidth="true" hidden="false" outlineLevel="0" max="15" min="15" style="1" width="11.87"/>
    <col collapsed="false" customWidth="true" hidden="false" outlineLevel="0" max="16" min="16" style="1" width="17.55"/>
    <col collapsed="false" customWidth="true" hidden="false" outlineLevel="0" max="17" min="17" style="1" width="8.99"/>
    <col collapsed="false" customWidth="true" hidden="false" outlineLevel="0" max="18" min="18" style="1" width="8.55"/>
    <col collapsed="false" customWidth="true" hidden="false" outlineLevel="0" max="19" min="19" style="1" width="14.55"/>
    <col collapsed="false" customWidth="true" hidden="false" outlineLevel="0" max="20" min="20" style="1" width="4.87"/>
    <col collapsed="false" customWidth="false" hidden="false" outlineLevel="0" max="257" min="21" style="1" width="9.1"/>
  </cols>
  <sheetData>
    <row r="1" customFormat="false" ht="39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5" customFormat="true" ht="30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30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66" hidden="false" customHeight="true" outlineLevel="0" collapsed="false">
      <c r="A5" s="7" t="n">
        <v>1</v>
      </c>
      <c r="B5" s="8"/>
      <c r="C5" s="9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10" t="s">
        <v>27</v>
      </c>
      <c r="I5" s="11" t="s">
        <v>28</v>
      </c>
      <c r="J5" s="12" t="s">
        <v>29</v>
      </c>
      <c r="K5" s="13" t="s">
        <v>30</v>
      </c>
      <c r="L5" s="14" t="s">
        <v>31</v>
      </c>
      <c r="M5" s="14" t="s">
        <v>32</v>
      </c>
      <c r="N5" s="14" t="s">
        <v>33</v>
      </c>
      <c r="O5" s="9" t="s">
        <v>34</v>
      </c>
      <c r="P5" s="14" t="s">
        <v>35</v>
      </c>
      <c r="Q5" s="14" t="s">
        <v>36</v>
      </c>
      <c r="R5" s="9" t="s">
        <v>37</v>
      </c>
      <c r="S5" s="9" t="s">
        <v>38</v>
      </c>
    </row>
    <row r="6" s="6" customFormat="true" ht="51.6" hidden="false" customHeight="true" outlineLevel="0" collapsed="false">
      <c r="A6" s="7" t="n">
        <v>2</v>
      </c>
      <c r="B6" s="15"/>
      <c r="C6" s="15" t="s">
        <v>39</v>
      </c>
      <c r="D6" s="15" t="s">
        <v>40</v>
      </c>
      <c r="E6" s="15" t="s">
        <v>41</v>
      </c>
      <c r="F6" s="15" t="s">
        <v>42</v>
      </c>
      <c r="G6" s="15" t="s">
        <v>43</v>
      </c>
      <c r="H6" s="16" t="s">
        <v>44</v>
      </c>
      <c r="I6" s="11" t="s">
        <v>28</v>
      </c>
      <c r="J6" s="12" t="s">
        <v>29</v>
      </c>
      <c r="K6" s="13" t="s">
        <v>30</v>
      </c>
      <c r="L6" s="14" t="s">
        <v>31</v>
      </c>
      <c r="M6" s="14" t="s">
        <v>45</v>
      </c>
      <c r="N6" s="14" t="s">
        <v>46</v>
      </c>
      <c r="O6" s="9" t="s">
        <v>47</v>
      </c>
      <c r="P6" s="14" t="s">
        <v>48</v>
      </c>
      <c r="Q6" s="14" t="s">
        <v>36</v>
      </c>
      <c r="R6" s="9" t="s">
        <v>37</v>
      </c>
      <c r="S6" s="9" t="s">
        <v>38</v>
      </c>
    </row>
    <row r="7" s="6" customFormat="true" ht="63" hidden="false" customHeight="true" outlineLevel="0" collapsed="false">
      <c r="A7" s="7" t="n">
        <v>3</v>
      </c>
      <c r="B7" s="17"/>
      <c r="C7" s="11" t="s">
        <v>49</v>
      </c>
      <c r="D7" s="11" t="s">
        <v>50</v>
      </c>
      <c r="E7" s="11" t="s">
        <v>51</v>
      </c>
      <c r="F7" s="11" t="s">
        <v>52</v>
      </c>
      <c r="G7" s="11" t="s">
        <v>53</v>
      </c>
      <c r="H7" s="18" t="s">
        <v>54</v>
      </c>
      <c r="I7" s="11" t="s">
        <v>28</v>
      </c>
      <c r="J7" s="12" t="s">
        <v>29</v>
      </c>
      <c r="K7" s="13" t="s">
        <v>30</v>
      </c>
      <c r="L7" s="14" t="s">
        <v>31</v>
      </c>
      <c r="M7" s="14" t="s">
        <v>45</v>
      </c>
      <c r="N7" s="14" t="s">
        <v>33</v>
      </c>
      <c r="O7" s="9" t="s">
        <v>55</v>
      </c>
      <c r="P7" s="14" t="s">
        <v>35</v>
      </c>
      <c r="Q7" s="14" t="s">
        <v>36</v>
      </c>
      <c r="R7" s="9" t="s">
        <v>37</v>
      </c>
      <c r="S7" s="9" t="s">
        <v>38</v>
      </c>
    </row>
    <row r="8" s="6" customFormat="true" ht="50.4" hidden="false" customHeight="true" outlineLevel="0" collapsed="false">
      <c r="A8" s="7" t="n">
        <v>4</v>
      </c>
      <c r="B8" s="19"/>
      <c r="C8" s="20" t="s">
        <v>56</v>
      </c>
      <c r="D8" s="20" t="s">
        <v>57</v>
      </c>
      <c r="E8" s="20" t="s">
        <v>58</v>
      </c>
      <c r="F8" s="20" t="s">
        <v>59</v>
      </c>
      <c r="G8" s="20" t="s">
        <v>60</v>
      </c>
      <c r="H8" s="21" t="s">
        <v>61</v>
      </c>
      <c r="I8" s="9" t="s">
        <v>62</v>
      </c>
      <c r="J8" s="12" t="s">
        <v>29</v>
      </c>
      <c r="K8" s="22" t="s">
        <v>63</v>
      </c>
      <c r="L8" s="23" t="s">
        <v>31</v>
      </c>
      <c r="M8" s="9" t="s">
        <v>32</v>
      </c>
      <c r="N8" s="17" t="s">
        <v>64</v>
      </c>
      <c r="O8" s="20" t="s">
        <v>65</v>
      </c>
      <c r="P8" s="24" t="s">
        <v>48</v>
      </c>
      <c r="Q8" s="25" t="s">
        <v>36</v>
      </c>
      <c r="R8" s="9" t="s">
        <v>37</v>
      </c>
      <c r="S8" s="23" t="s">
        <v>66</v>
      </c>
    </row>
    <row r="9" s="6" customFormat="true" ht="71.25" hidden="false" customHeight="true" outlineLevel="0" collapsed="false">
      <c r="A9" s="7" t="n">
        <v>5</v>
      </c>
      <c r="B9" s="19"/>
      <c r="C9" s="15" t="s">
        <v>67</v>
      </c>
      <c r="D9" s="15" t="s">
        <v>68</v>
      </c>
      <c r="E9" s="15" t="s">
        <v>69</v>
      </c>
      <c r="F9" s="15" t="s">
        <v>70</v>
      </c>
      <c r="G9" s="15" t="s">
        <v>71</v>
      </c>
      <c r="H9" s="26" t="s">
        <v>72</v>
      </c>
      <c r="I9" s="9" t="s">
        <v>62</v>
      </c>
      <c r="J9" s="12" t="s">
        <v>29</v>
      </c>
      <c r="K9" s="22" t="s">
        <v>63</v>
      </c>
      <c r="L9" s="23" t="s">
        <v>31</v>
      </c>
      <c r="M9" s="9" t="s">
        <v>73</v>
      </c>
      <c r="N9" s="15" t="s">
        <v>74</v>
      </c>
      <c r="O9" s="17" t="s">
        <v>75</v>
      </c>
      <c r="P9" s="14" t="s">
        <v>35</v>
      </c>
      <c r="Q9" s="14" t="s">
        <v>36</v>
      </c>
      <c r="R9" s="9" t="s">
        <v>37</v>
      </c>
      <c r="S9" s="9" t="s">
        <v>38</v>
      </c>
    </row>
    <row r="10" s="6" customFormat="true" ht="30" hidden="false" customHeight="true" outlineLevel="0" collapsed="false">
      <c r="A10" s="4" t="s">
        <v>7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6" customFormat="true" ht="54.6" hidden="false" customHeight="true" outlineLevel="0" collapsed="false">
      <c r="A11" s="7" t="n">
        <v>1</v>
      </c>
      <c r="B11" s="8"/>
      <c r="C11" s="23" t="s">
        <v>77</v>
      </c>
      <c r="D11" s="27" t="s">
        <v>78</v>
      </c>
      <c r="E11" s="23" t="s">
        <v>79</v>
      </c>
      <c r="F11" s="11" t="s">
        <v>80</v>
      </c>
      <c r="G11" s="11" t="s">
        <v>81</v>
      </c>
      <c r="H11" s="18" t="s">
        <v>82</v>
      </c>
      <c r="I11" s="28" t="s">
        <v>83</v>
      </c>
      <c r="J11" s="28" t="s">
        <v>84</v>
      </c>
      <c r="K11" s="22" t="s">
        <v>63</v>
      </c>
      <c r="L11" s="23" t="s">
        <v>31</v>
      </c>
      <c r="M11" s="24"/>
      <c r="N11" s="23" t="s">
        <v>85</v>
      </c>
      <c r="O11" s="24" t="s">
        <v>86</v>
      </c>
      <c r="P11" s="25" t="s">
        <v>87</v>
      </c>
      <c r="Q11" s="25" t="s">
        <v>36</v>
      </c>
      <c r="R11" s="23" t="s">
        <v>37</v>
      </c>
      <c r="S11" s="23"/>
    </row>
    <row r="12" s="6" customFormat="true" ht="73.2" hidden="false" customHeight="true" outlineLevel="0" collapsed="false">
      <c r="A12" s="7" t="n">
        <v>2</v>
      </c>
      <c r="B12" s="8"/>
      <c r="C12" s="23" t="s">
        <v>88</v>
      </c>
      <c r="D12" s="27" t="s">
        <v>89</v>
      </c>
      <c r="E12" s="23" t="s">
        <v>90</v>
      </c>
      <c r="F12" s="11" t="s">
        <v>91</v>
      </c>
      <c r="G12" s="11" t="s">
        <v>92</v>
      </c>
      <c r="H12" s="18" t="s">
        <v>93</v>
      </c>
      <c r="I12" s="28" t="s">
        <v>83</v>
      </c>
      <c r="J12" s="28" t="s">
        <v>84</v>
      </c>
      <c r="K12" s="22" t="s">
        <v>63</v>
      </c>
      <c r="L12" s="23" t="s">
        <v>31</v>
      </c>
      <c r="M12" s="24"/>
      <c r="N12" s="23" t="s">
        <v>85</v>
      </c>
      <c r="O12" s="24" t="s">
        <v>94</v>
      </c>
      <c r="P12" s="25" t="s">
        <v>35</v>
      </c>
      <c r="Q12" s="25" t="s">
        <v>36</v>
      </c>
      <c r="R12" s="23" t="s">
        <v>37</v>
      </c>
      <c r="S12" s="23"/>
    </row>
    <row r="13" s="6" customFormat="true" ht="45" hidden="false" customHeight="true" outlineLevel="0" collapsed="false">
      <c r="A13" s="7" t="n">
        <v>3</v>
      </c>
      <c r="B13" s="15"/>
      <c r="C13" s="11" t="s">
        <v>95</v>
      </c>
      <c r="D13" s="11" t="s">
        <v>96</v>
      </c>
      <c r="E13" s="11" t="s">
        <v>97</v>
      </c>
      <c r="F13" s="11" t="s">
        <v>98</v>
      </c>
      <c r="G13" s="11" t="s">
        <v>99</v>
      </c>
      <c r="H13" s="18" t="s">
        <v>100</v>
      </c>
      <c r="I13" s="11" t="s">
        <v>101</v>
      </c>
      <c r="J13" s="28" t="s">
        <v>84</v>
      </c>
      <c r="K13" s="29" t="s">
        <v>63</v>
      </c>
      <c r="L13" s="30" t="s">
        <v>31</v>
      </c>
      <c r="M13" s="15" t="s">
        <v>73</v>
      </c>
      <c r="N13" s="15" t="s">
        <v>102</v>
      </c>
      <c r="O13" s="11" t="s">
        <v>103</v>
      </c>
      <c r="P13" s="31" t="s">
        <v>35</v>
      </c>
      <c r="Q13" s="31" t="s">
        <v>36</v>
      </c>
      <c r="R13" s="30" t="s">
        <v>37</v>
      </c>
      <c r="S13" s="30" t="s">
        <v>104</v>
      </c>
    </row>
    <row r="14" s="6" customFormat="true" ht="54" hidden="false" customHeight="true" outlineLevel="0" collapsed="false">
      <c r="A14" s="7" t="n">
        <v>4</v>
      </c>
      <c r="B14" s="17"/>
      <c r="C14" s="17" t="s">
        <v>105</v>
      </c>
      <c r="D14" s="17" t="s">
        <v>106</v>
      </c>
      <c r="E14" s="17" t="s">
        <v>107</v>
      </c>
      <c r="F14" s="17" t="s">
        <v>108</v>
      </c>
      <c r="G14" s="17" t="s">
        <v>109</v>
      </c>
      <c r="H14" s="10" t="s">
        <v>110</v>
      </c>
      <c r="I14" s="11" t="s">
        <v>101</v>
      </c>
      <c r="J14" s="28" t="s">
        <v>84</v>
      </c>
      <c r="K14" s="29" t="s">
        <v>30</v>
      </c>
      <c r="L14" s="30" t="s">
        <v>31</v>
      </c>
      <c r="M14" s="15" t="s">
        <v>111</v>
      </c>
      <c r="N14" s="15" t="s">
        <v>112</v>
      </c>
      <c r="O14" s="11" t="s">
        <v>113</v>
      </c>
      <c r="P14" s="31" t="s">
        <v>35</v>
      </c>
      <c r="Q14" s="31" t="s">
        <v>36</v>
      </c>
      <c r="R14" s="30" t="s">
        <v>37</v>
      </c>
      <c r="S14" s="30"/>
    </row>
    <row r="15" s="6" customFormat="true" ht="42.6" hidden="false" customHeight="true" outlineLevel="0" collapsed="false">
      <c r="A15" s="7" t="n">
        <v>5</v>
      </c>
      <c r="B15" s="17"/>
      <c r="C15" s="17" t="s">
        <v>114</v>
      </c>
      <c r="D15" s="17" t="s">
        <v>115</v>
      </c>
      <c r="E15" s="17" t="s">
        <v>116</v>
      </c>
      <c r="F15" s="17" t="s">
        <v>117</v>
      </c>
      <c r="G15" s="17" t="s">
        <v>118</v>
      </c>
      <c r="H15" s="10" t="s">
        <v>119</v>
      </c>
      <c r="I15" s="17" t="s">
        <v>120</v>
      </c>
      <c r="J15" s="28" t="s">
        <v>84</v>
      </c>
      <c r="K15" s="29" t="s">
        <v>30</v>
      </c>
      <c r="L15" s="30" t="s">
        <v>31</v>
      </c>
      <c r="M15" s="17" t="s">
        <v>121</v>
      </c>
      <c r="N15" s="17" t="s">
        <v>122</v>
      </c>
      <c r="O15" s="17" t="s">
        <v>123</v>
      </c>
      <c r="P15" s="24" t="s">
        <v>35</v>
      </c>
      <c r="Q15" s="24" t="s">
        <v>36</v>
      </c>
      <c r="R15" s="17" t="s">
        <v>37</v>
      </c>
      <c r="S15" s="30" t="s">
        <v>124</v>
      </c>
    </row>
    <row r="16" s="6" customFormat="true" ht="48" hidden="false" customHeight="true" outlineLevel="0" collapsed="false">
      <c r="A16" s="7" t="n">
        <v>6</v>
      </c>
      <c r="B16" s="17"/>
      <c r="C16" s="9" t="s">
        <v>22</v>
      </c>
      <c r="D16" s="9" t="s">
        <v>23</v>
      </c>
      <c r="E16" s="9" t="s">
        <v>24</v>
      </c>
      <c r="F16" s="9" t="s">
        <v>25</v>
      </c>
      <c r="G16" s="9" t="s">
        <v>26</v>
      </c>
      <c r="H16" s="10" t="s">
        <v>27</v>
      </c>
      <c r="I16" s="11" t="s">
        <v>28</v>
      </c>
      <c r="J16" s="28" t="s">
        <v>84</v>
      </c>
      <c r="K16" s="13" t="s">
        <v>30</v>
      </c>
      <c r="L16" s="14" t="s">
        <v>31</v>
      </c>
      <c r="M16" s="14" t="s">
        <v>32</v>
      </c>
      <c r="N16" s="14" t="s">
        <v>33</v>
      </c>
      <c r="O16" s="9" t="s">
        <v>34</v>
      </c>
      <c r="P16" s="14" t="s">
        <v>35</v>
      </c>
      <c r="Q16" s="14" t="s">
        <v>36</v>
      </c>
      <c r="R16" s="9" t="s">
        <v>37</v>
      </c>
      <c r="S16" s="9" t="s">
        <v>38</v>
      </c>
    </row>
    <row r="17" s="6" customFormat="true" ht="41.4" hidden="false" customHeight="true" outlineLevel="0" collapsed="false">
      <c r="A17" s="7" t="n">
        <v>7</v>
      </c>
      <c r="B17" s="17"/>
      <c r="C17" s="15" t="s">
        <v>39</v>
      </c>
      <c r="D17" s="15" t="s">
        <v>40</v>
      </c>
      <c r="E17" s="15" t="s">
        <v>41</v>
      </c>
      <c r="F17" s="15" t="s">
        <v>42</v>
      </c>
      <c r="G17" s="15" t="s">
        <v>43</v>
      </c>
      <c r="H17" s="16" t="s">
        <v>44</v>
      </c>
      <c r="I17" s="11" t="s">
        <v>28</v>
      </c>
      <c r="J17" s="28" t="s">
        <v>84</v>
      </c>
      <c r="K17" s="13" t="s">
        <v>30</v>
      </c>
      <c r="L17" s="14" t="s">
        <v>31</v>
      </c>
      <c r="M17" s="14" t="s">
        <v>45</v>
      </c>
      <c r="N17" s="14" t="s">
        <v>46</v>
      </c>
      <c r="O17" s="9" t="s">
        <v>47</v>
      </c>
      <c r="P17" s="14" t="s">
        <v>48</v>
      </c>
      <c r="Q17" s="14" t="s">
        <v>36</v>
      </c>
      <c r="R17" s="9" t="s">
        <v>37</v>
      </c>
      <c r="S17" s="9" t="s">
        <v>38</v>
      </c>
    </row>
    <row r="18" s="6" customFormat="true" ht="46.95" hidden="false" customHeight="true" outlineLevel="0" collapsed="false">
      <c r="A18" s="7" t="n">
        <v>8</v>
      </c>
      <c r="B18" s="19"/>
      <c r="C18" s="11" t="s">
        <v>49</v>
      </c>
      <c r="D18" s="11" t="s">
        <v>50</v>
      </c>
      <c r="E18" s="11" t="s">
        <v>51</v>
      </c>
      <c r="F18" s="11" t="s">
        <v>52</v>
      </c>
      <c r="G18" s="11" t="s">
        <v>53</v>
      </c>
      <c r="H18" s="18" t="s">
        <v>54</v>
      </c>
      <c r="I18" s="11" t="s">
        <v>28</v>
      </c>
      <c r="J18" s="28" t="s">
        <v>84</v>
      </c>
      <c r="K18" s="13" t="s">
        <v>30</v>
      </c>
      <c r="L18" s="14" t="s">
        <v>31</v>
      </c>
      <c r="M18" s="14" t="s">
        <v>45</v>
      </c>
      <c r="N18" s="14" t="s">
        <v>33</v>
      </c>
      <c r="O18" s="9" t="s">
        <v>55</v>
      </c>
      <c r="P18" s="14" t="s">
        <v>35</v>
      </c>
      <c r="Q18" s="14" t="s">
        <v>36</v>
      </c>
      <c r="R18" s="9" t="s">
        <v>37</v>
      </c>
      <c r="S18" s="9" t="s">
        <v>38</v>
      </c>
    </row>
    <row r="19" s="6" customFormat="true" ht="81.75" hidden="false" customHeight="true" outlineLevel="0" collapsed="false">
      <c r="A19" s="7" t="n">
        <v>9</v>
      </c>
      <c r="B19" s="19"/>
      <c r="C19" s="32" t="s">
        <v>125</v>
      </c>
      <c r="D19" s="17" t="s">
        <v>126</v>
      </c>
      <c r="E19" s="17" t="s">
        <v>127</v>
      </c>
      <c r="F19" s="17" t="s">
        <v>128</v>
      </c>
      <c r="G19" s="17" t="s">
        <v>129</v>
      </c>
      <c r="H19" s="18" t="s">
        <v>130</v>
      </c>
      <c r="I19" s="17" t="s">
        <v>131</v>
      </c>
      <c r="J19" s="28" t="s">
        <v>84</v>
      </c>
      <c r="K19" s="13" t="s">
        <v>63</v>
      </c>
      <c r="L19" s="14" t="s">
        <v>31</v>
      </c>
      <c r="M19" s="17" t="s">
        <v>73</v>
      </c>
      <c r="N19" s="15" t="s">
        <v>132</v>
      </c>
      <c r="O19" s="17" t="s">
        <v>133</v>
      </c>
      <c r="P19" s="31" t="s">
        <v>134</v>
      </c>
      <c r="Q19" s="14" t="s">
        <v>36</v>
      </c>
      <c r="R19" s="9" t="s">
        <v>37</v>
      </c>
      <c r="S19" s="17" t="s">
        <v>135</v>
      </c>
    </row>
    <row r="20" s="6" customFormat="true" ht="52.5" hidden="false" customHeight="true" outlineLevel="0" collapsed="false">
      <c r="A20" s="7" t="n">
        <v>10</v>
      </c>
      <c r="B20" s="19"/>
      <c r="C20" s="32" t="s">
        <v>136</v>
      </c>
      <c r="D20" s="17" t="s">
        <v>137</v>
      </c>
      <c r="E20" s="17" t="s">
        <v>138</v>
      </c>
      <c r="F20" s="17" t="s">
        <v>139</v>
      </c>
      <c r="G20" s="17" t="s">
        <v>140</v>
      </c>
      <c r="H20" s="18" t="s">
        <v>141</v>
      </c>
      <c r="I20" s="11" t="s">
        <v>28</v>
      </c>
      <c r="J20" s="28" t="s">
        <v>84</v>
      </c>
      <c r="K20" s="13" t="s">
        <v>63</v>
      </c>
      <c r="L20" s="14" t="s">
        <v>31</v>
      </c>
      <c r="M20" s="17" t="s">
        <v>142</v>
      </c>
      <c r="N20" s="15" t="s">
        <v>132</v>
      </c>
      <c r="O20" s="17" t="s">
        <v>143</v>
      </c>
      <c r="P20" s="14" t="s">
        <v>35</v>
      </c>
      <c r="Q20" s="14" t="s">
        <v>36</v>
      </c>
      <c r="R20" s="9" t="s">
        <v>37</v>
      </c>
      <c r="S20" s="9" t="s">
        <v>38</v>
      </c>
    </row>
    <row r="21" s="6" customFormat="true" ht="57.6" hidden="false" customHeight="true" outlineLevel="0" collapsed="false">
      <c r="A21" s="7" t="n">
        <v>11</v>
      </c>
      <c r="B21" s="19"/>
      <c r="C21" s="17" t="s">
        <v>144</v>
      </c>
      <c r="D21" s="17" t="s">
        <v>145</v>
      </c>
      <c r="E21" s="17" t="s">
        <v>146</v>
      </c>
      <c r="F21" s="17" t="s">
        <v>147</v>
      </c>
      <c r="G21" s="17" t="s">
        <v>148</v>
      </c>
      <c r="H21" s="33" t="s">
        <v>149</v>
      </c>
      <c r="I21" s="17" t="s">
        <v>150</v>
      </c>
      <c r="J21" s="28" t="s">
        <v>151</v>
      </c>
      <c r="K21" s="13" t="s">
        <v>30</v>
      </c>
      <c r="L21" s="14" t="s">
        <v>31</v>
      </c>
      <c r="M21" s="17" t="s">
        <v>121</v>
      </c>
      <c r="N21" s="15" t="s">
        <v>152</v>
      </c>
      <c r="O21" s="17" t="s">
        <v>153</v>
      </c>
      <c r="P21" s="14" t="s">
        <v>35</v>
      </c>
      <c r="Q21" s="14" t="s">
        <v>36</v>
      </c>
      <c r="R21" s="9" t="s">
        <v>37</v>
      </c>
      <c r="S21" s="17" t="s">
        <v>154</v>
      </c>
    </row>
    <row r="22" s="6" customFormat="true" ht="39.6" hidden="false" customHeight="true" outlineLevel="0" collapsed="false">
      <c r="A22" s="7" t="n">
        <v>12</v>
      </c>
      <c r="B22" s="19"/>
      <c r="C22" s="15" t="s">
        <v>67</v>
      </c>
      <c r="D22" s="15" t="s">
        <v>68</v>
      </c>
      <c r="E22" s="15" t="s">
        <v>69</v>
      </c>
      <c r="F22" s="15" t="s">
        <v>70</v>
      </c>
      <c r="G22" s="15" t="s">
        <v>71</v>
      </c>
      <c r="H22" s="26" t="s">
        <v>72</v>
      </c>
      <c r="I22" s="9" t="s">
        <v>62</v>
      </c>
      <c r="J22" s="28" t="s">
        <v>84</v>
      </c>
      <c r="K22" s="22" t="s">
        <v>63</v>
      </c>
      <c r="L22" s="23" t="s">
        <v>31</v>
      </c>
      <c r="M22" s="9" t="s">
        <v>73</v>
      </c>
      <c r="N22" s="15" t="s">
        <v>74</v>
      </c>
      <c r="O22" s="17" t="s">
        <v>75</v>
      </c>
      <c r="P22" s="14" t="s">
        <v>35</v>
      </c>
      <c r="Q22" s="14" t="s">
        <v>36</v>
      </c>
      <c r="R22" s="9" t="s">
        <v>37</v>
      </c>
      <c r="S22" s="9" t="s">
        <v>38</v>
      </c>
    </row>
    <row r="23" s="6" customFormat="true" ht="56.4" hidden="false" customHeight="true" outlineLevel="0" collapsed="false">
      <c r="A23" s="7" t="n">
        <v>13</v>
      </c>
      <c r="B23" s="19"/>
      <c r="C23" s="17" t="s">
        <v>155</v>
      </c>
      <c r="D23" s="17" t="s">
        <v>156</v>
      </c>
      <c r="E23" s="17" t="s">
        <v>157</v>
      </c>
      <c r="F23" s="17" t="s">
        <v>158</v>
      </c>
      <c r="G23" s="17" t="s">
        <v>159</v>
      </c>
      <c r="H23" s="33" t="s">
        <v>160</v>
      </c>
      <c r="I23" s="9" t="s">
        <v>62</v>
      </c>
      <c r="J23" s="28" t="s">
        <v>151</v>
      </c>
      <c r="K23" s="22" t="s">
        <v>63</v>
      </c>
      <c r="L23" s="23" t="s">
        <v>31</v>
      </c>
      <c r="M23" s="9" t="s">
        <v>142</v>
      </c>
      <c r="N23" s="15" t="s">
        <v>161</v>
      </c>
      <c r="O23" s="17" t="s">
        <v>162</v>
      </c>
      <c r="P23" s="14" t="s">
        <v>35</v>
      </c>
      <c r="Q23" s="14" t="s">
        <v>36</v>
      </c>
      <c r="R23" s="9" t="s">
        <v>37</v>
      </c>
      <c r="S23" s="9" t="s">
        <v>38</v>
      </c>
    </row>
    <row r="24" s="6" customFormat="true" ht="30" hidden="false" customHeight="true" outlineLevel="0" collapsed="false">
      <c r="A24" s="34" t="s">
        <v>16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6" customFormat="true" ht="30" hidden="false" customHeight="true" outlineLevel="0" collapsed="false">
      <c r="A25" s="34" t="s">
        <v>16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6" customFormat="true" ht="52.95" hidden="false" customHeight="true" outlineLevel="0" collapsed="false">
      <c r="A26" s="35" t="n">
        <v>1</v>
      </c>
      <c r="B26" s="8"/>
      <c r="C26" s="11" t="s">
        <v>165</v>
      </c>
      <c r="D26" s="27" t="s">
        <v>166</v>
      </c>
      <c r="E26" s="23" t="s">
        <v>167</v>
      </c>
      <c r="F26" s="11" t="s">
        <v>168</v>
      </c>
      <c r="G26" s="11" t="s">
        <v>169</v>
      </c>
      <c r="H26" s="36" t="s">
        <v>170</v>
      </c>
      <c r="I26" s="28" t="s">
        <v>120</v>
      </c>
      <c r="J26" s="28" t="s">
        <v>171</v>
      </c>
      <c r="K26" s="22" t="s">
        <v>30</v>
      </c>
      <c r="L26" s="23" t="s">
        <v>31</v>
      </c>
      <c r="M26" s="24" t="s">
        <v>172</v>
      </c>
      <c r="N26" s="23" t="s">
        <v>173</v>
      </c>
      <c r="O26" s="24" t="s">
        <v>174</v>
      </c>
      <c r="P26" s="25" t="s">
        <v>175</v>
      </c>
      <c r="Q26" s="25" t="s">
        <v>36</v>
      </c>
      <c r="R26" s="23" t="s">
        <v>37</v>
      </c>
      <c r="S26" s="23" t="s">
        <v>176</v>
      </c>
    </row>
    <row r="27" s="6" customFormat="true" ht="30" hidden="false" customHeight="true" outlineLevel="0" collapsed="false">
      <c r="A27" s="34" t="s">
        <v>17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s="6" customFormat="true" ht="30" hidden="false" customHeight="true" outlineLevel="0" collapsed="false">
      <c r="A28" s="34" t="s">
        <v>17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6" customFormat="true" ht="58.2" hidden="false" customHeight="true" outlineLevel="0" collapsed="false">
      <c r="A29" s="35" t="n">
        <v>1</v>
      </c>
      <c r="B29" s="8"/>
      <c r="C29" s="11" t="s">
        <v>165</v>
      </c>
      <c r="D29" s="27" t="s">
        <v>166</v>
      </c>
      <c r="E29" s="23" t="s">
        <v>167</v>
      </c>
      <c r="F29" s="11" t="s">
        <v>168</v>
      </c>
      <c r="G29" s="11" t="s">
        <v>169</v>
      </c>
      <c r="H29" s="36" t="s">
        <v>170</v>
      </c>
      <c r="I29" s="28" t="s">
        <v>120</v>
      </c>
      <c r="J29" s="28" t="s">
        <v>179</v>
      </c>
      <c r="K29" s="22" t="s">
        <v>30</v>
      </c>
      <c r="L29" s="23" t="s">
        <v>31</v>
      </c>
      <c r="M29" s="24" t="s">
        <v>172</v>
      </c>
      <c r="N29" s="23" t="s">
        <v>173</v>
      </c>
      <c r="O29" s="24" t="s">
        <v>174</v>
      </c>
      <c r="P29" s="25" t="s">
        <v>175</v>
      </c>
      <c r="Q29" s="25" t="s">
        <v>36</v>
      </c>
      <c r="R29" s="23" t="s">
        <v>37</v>
      </c>
      <c r="S29" s="23" t="s">
        <v>176</v>
      </c>
    </row>
    <row r="30" s="6" customFormat="true" ht="30" hidden="false" customHeight="true" outlineLevel="0" collapsed="false">
      <c r="A30" s="37" t="s">
        <v>18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6" customFormat="true" ht="55.2" hidden="false" customHeight="true" outlineLevel="0" collapsed="false">
      <c r="A31" s="38" t="n">
        <v>1</v>
      </c>
      <c r="B31" s="39"/>
      <c r="C31" s="23" t="s">
        <v>181</v>
      </c>
      <c r="D31" s="40" t="s">
        <v>182</v>
      </c>
      <c r="E31" s="23" t="s">
        <v>183</v>
      </c>
      <c r="F31" s="11" t="s">
        <v>184</v>
      </c>
      <c r="G31" s="11" t="s">
        <v>185</v>
      </c>
      <c r="H31" s="18" t="s">
        <v>186</v>
      </c>
      <c r="I31" s="28" t="s">
        <v>187</v>
      </c>
      <c r="J31" s="28" t="s">
        <v>188</v>
      </c>
      <c r="K31" s="22" t="s">
        <v>63</v>
      </c>
      <c r="L31" s="23" t="s">
        <v>31</v>
      </c>
      <c r="M31" s="24" t="s">
        <v>172</v>
      </c>
      <c r="N31" s="23" t="s">
        <v>189</v>
      </c>
      <c r="O31" s="24" t="s">
        <v>190</v>
      </c>
      <c r="P31" s="31" t="s">
        <v>35</v>
      </c>
      <c r="Q31" s="25" t="s">
        <v>36</v>
      </c>
      <c r="R31" s="23" t="s">
        <v>37</v>
      </c>
      <c r="S31" s="23" t="s">
        <v>191</v>
      </c>
    </row>
    <row r="32" s="6" customFormat="true" ht="53.4" hidden="false" customHeight="true" outlineLevel="0" collapsed="false">
      <c r="A32" s="41" t="n">
        <v>2</v>
      </c>
      <c r="B32" s="42"/>
      <c r="C32" s="43" t="s">
        <v>192</v>
      </c>
      <c r="D32" s="43" t="s">
        <v>193</v>
      </c>
      <c r="E32" s="43" t="s">
        <v>194</v>
      </c>
      <c r="F32" s="44" t="s">
        <v>195</v>
      </c>
      <c r="G32" s="43" t="s">
        <v>196</v>
      </c>
      <c r="H32" s="16" t="s">
        <v>197</v>
      </c>
      <c r="I32" s="43" t="s">
        <v>198</v>
      </c>
      <c r="J32" s="28" t="s">
        <v>188</v>
      </c>
      <c r="K32" s="29" t="s">
        <v>63</v>
      </c>
      <c r="L32" s="30" t="s">
        <v>31</v>
      </c>
      <c r="M32" s="45"/>
      <c r="N32" s="43" t="s">
        <v>199</v>
      </c>
      <c r="O32" s="43" t="s">
        <v>200</v>
      </c>
      <c r="P32" s="31" t="s">
        <v>35</v>
      </c>
      <c r="Q32" s="31" t="s">
        <v>36</v>
      </c>
      <c r="R32" s="30" t="s">
        <v>37</v>
      </c>
      <c r="S32" s="43"/>
    </row>
    <row r="33" s="6" customFormat="true" ht="30" hidden="false" customHeight="true" outlineLevel="0" collapsed="false">
      <c r="A33" s="37" t="s">
        <v>20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s="6" customFormat="true" ht="46.95" hidden="false" customHeight="true" outlineLevel="0" collapsed="false">
      <c r="A34" s="41" t="n">
        <v>1</v>
      </c>
      <c r="B34" s="42"/>
      <c r="C34" s="23" t="s">
        <v>181</v>
      </c>
      <c r="D34" s="40" t="s">
        <v>182</v>
      </c>
      <c r="E34" s="23" t="s">
        <v>183</v>
      </c>
      <c r="F34" s="11" t="s">
        <v>184</v>
      </c>
      <c r="G34" s="11" t="s">
        <v>185</v>
      </c>
      <c r="H34" s="18" t="s">
        <v>186</v>
      </c>
      <c r="I34" s="28" t="s">
        <v>187</v>
      </c>
      <c r="J34" s="28" t="s">
        <v>202</v>
      </c>
      <c r="K34" s="22" t="s">
        <v>63</v>
      </c>
      <c r="L34" s="23" t="s">
        <v>31</v>
      </c>
      <c r="M34" s="24" t="s">
        <v>172</v>
      </c>
      <c r="N34" s="23" t="s">
        <v>189</v>
      </c>
      <c r="O34" s="24" t="s">
        <v>190</v>
      </c>
      <c r="P34" s="31" t="s">
        <v>35</v>
      </c>
      <c r="Q34" s="25" t="s">
        <v>36</v>
      </c>
      <c r="R34" s="23" t="s">
        <v>37</v>
      </c>
      <c r="S34" s="23" t="s">
        <v>191</v>
      </c>
    </row>
    <row r="35" s="6" customFormat="true" ht="46.95" hidden="false" customHeight="true" outlineLevel="0" collapsed="false">
      <c r="A35" s="41" t="n">
        <v>2</v>
      </c>
      <c r="B35" s="42"/>
      <c r="C35" s="46" t="s">
        <v>203</v>
      </c>
      <c r="D35" s="24" t="s">
        <v>204</v>
      </c>
      <c r="E35" s="24" t="s">
        <v>205</v>
      </c>
      <c r="F35" s="24" t="s">
        <v>206</v>
      </c>
      <c r="G35" s="24" t="s">
        <v>207</v>
      </c>
      <c r="H35" s="21" t="s">
        <v>208</v>
      </c>
      <c r="I35" s="24" t="s">
        <v>209</v>
      </c>
      <c r="J35" s="28" t="s">
        <v>202</v>
      </c>
      <c r="K35" s="22" t="s">
        <v>63</v>
      </c>
      <c r="L35" s="24" t="s">
        <v>31</v>
      </c>
      <c r="M35" s="24" t="s">
        <v>210</v>
      </c>
      <c r="N35" s="24" t="s">
        <v>211</v>
      </c>
      <c r="O35" s="24" t="s">
        <v>212</v>
      </c>
      <c r="P35" s="24" t="s">
        <v>35</v>
      </c>
      <c r="Q35" s="24" t="s">
        <v>36</v>
      </c>
      <c r="R35" s="24"/>
      <c r="S35" s="24"/>
    </row>
    <row r="36" s="6" customFormat="true" ht="81" hidden="false" customHeight="true" outlineLevel="0" collapsed="false">
      <c r="A36" s="41" t="n">
        <v>3</v>
      </c>
      <c r="B36" s="42"/>
      <c r="C36" s="46" t="s">
        <v>213</v>
      </c>
      <c r="D36" s="24" t="s">
        <v>214</v>
      </c>
      <c r="E36" s="24" t="s">
        <v>215</v>
      </c>
      <c r="F36" s="24" t="s">
        <v>216</v>
      </c>
      <c r="G36" s="24" t="s">
        <v>217</v>
      </c>
      <c r="H36" s="21" t="s">
        <v>218</v>
      </c>
      <c r="I36" s="24" t="s">
        <v>219</v>
      </c>
      <c r="J36" s="28" t="s">
        <v>202</v>
      </c>
      <c r="K36" s="22" t="s">
        <v>63</v>
      </c>
      <c r="L36" s="24" t="s">
        <v>31</v>
      </c>
      <c r="M36" s="24" t="s">
        <v>220</v>
      </c>
      <c r="N36" s="24" t="s">
        <v>211</v>
      </c>
      <c r="O36" s="24" t="s">
        <v>214</v>
      </c>
      <c r="P36" s="24" t="s">
        <v>35</v>
      </c>
      <c r="Q36" s="24" t="s">
        <v>36</v>
      </c>
      <c r="R36" s="24"/>
      <c r="S36" s="24"/>
    </row>
    <row r="37" s="6" customFormat="true" ht="75" hidden="false" customHeight="true" outlineLevel="0" collapsed="false">
      <c r="A37" s="41" t="n">
        <v>4</v>
      </c>
      <c r="B37" s="42"/>
      <c r="C37" s="15" t="s">
        <v>221</v>
      </c>
      <c r="D37" s="15" t="s">
        <v>222</v>
      </c>
      <c r="E37" s="15" t="s">
        <v>223</v>
      </c>
      <c r="F37" s="15" t="s">
        <v>224</v>
      </c>
      <c r="G37" s="15" t="s">
        <v>225</v>
      </c>
      <c r="H37" s="16" t="s">
        <v>226</v>
      </c>
      <c r="I37" s="15" t="s">
        <v>209</v>
      </c>
      <c r="J37" s="28" t="s">
        <v>202</v>
      </c>
      <c r="K37" s="29" t="s">
        <v>63</v>
      </c>
      <c r="L37" s="30" t="s">
        <v>31</v>
      </c>
      <c r="M37" s="15" t="s">
        <v>121</v>
      </c>
      <c r="N37" s="15" t="s">
        <v>227</v>
      </c>
      <c r="O37" s="15" t="s">
        <v>228</v>
      </c>
      <c r="P37" s="15" t="s">
        <v>229</v>
      </c>
      <c r="Q37" s="31" t="s">
        <v>36</v>
      </c>
      <c r="R37" s="30" t="s">
        <v>37</v>
      </c>
      <c r="S37" s="15"/>
    </row>
    <row r="38" s="44" customFormat="true" ht="67.8" hidden="false" customHeight="true" outlineLevel="0" collapsed="false">
      <c r="A38" s="41" t="n">
        <v>5</v>
      </c>
      <c r="B38" s="47"/>
      <c r="C38" s="43" t="s">
        <v>230</v>
      </c>
      <c r="D38" s="43" t="s">
        <v>231</v>
      </c>
      <c r="E38" s="43" t="s">
        <v>232</v>
      </c>
      <c r="F38" s="43" t="s">
        <v>233</v>
      </c>
      <c r="G38" s="43" t="s">
        <v>234</v>
      </c>
      <c r="H38" s="48" t="s">
        <v>235</v>
      </c>
      <c r="I38" s="43" t="s">
        <v>236</v>
      </c>
      <c r="J38" s="28" t="s">
        <v>202</v>
      </c>
      <c r="K38" s="13" t="s">
        <v>30</v>
      </c>
      <c r="L38" s="45" t="s">
        <v>31</v>
      </c>
      <c r="M38" s="45" t="s">
        <v>111</v>
      </c>
      <c r="N38" s="43" t="s">
        <v>237</v>
      </c>
      <c r="O38" s="43" t="s">
        <v>238</v>
      </c>
      <c r="P38" s="45" t="s">
        <v>35</v>
      </c>
      <c r="Q38" s="45" t="s">
        <v>36</v>
      </c>
      <c r="R38" s="45" t="s">
        <v>37</v>
      </c>
      <c r="S38" s="43" t="s">
        <v>239</v>
      </c>
    </row>
    <row r="39" s="6" customFormat="true" ht="30" hidden="false" customHeight="true" outlineLevel="0" collapsed="false">
      <c r="A39" s="37" t="s">
        <v>2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s="6" customFormat="true" ht="61.95" hidden="false" customHeight="true" outlineLevel="0" collapsed="false">
      <c r="A40" s="38" t="n">
        <v>1</v>
      </c>
      <c r="B40" s="39"/>
      <c r="C40" s="23" t="s">
        <v>181</v>
      </c>
      <c r="D40" s="40" t="s">
        <v>182</v>
      </c>
      <c r="E40" s="23" t="s">
        <v>183</v>
      </c>
      <c r="F40" s="11" t="s">
        <v>184</v>
      </c>
      <c r="G40" s="11" t="s">
        <v>185</v>
      </c>
      <c r="H40" s="18" t="s">
        <v>186</v>
      </c>
      <c r="I40" s="28" t="s">
        <v>187</v>
      </c>
      <c r="J40" s="28" t="s">
        <v>241</v>
      </c>
      <c r="K40" s="22" t="s">
        <v>63</v>
      </c>
      <c r="L40" s="23" t="s">
        <v>31</v>
      </c>
      <c r="M40" s="24" t="s">
        <v>172</v>
      </c>
      <c r="N40" s="23" t="s">
        <v>189</v>
      </c>
      <c r="O40" s="24" t="s">
        <v>190</v>
      </c>
      <c r="P40" s="31" t="s">
        <v>35</v>
      </c>
      <c r="Q40" s="25" t="s">
        <v>36</v>
      </c>
      <c r="R40" s="23" t="s">
        <v>37</v>
      </c>
      <c r="S40" s="23" t="s">
        <v>191</v>
      </c>
    </row>
    <row r="41" s="6" customFormat="true" ht="63.6" hidden="false" customHeight="true" outlineLevel="0" collapsed="false">
      <c r="A41" s="38" t="n">
        <v>2</v>
      </c>
      <c r="B41" s="49"/>
      <c r="C41" s="11" t="s">
        <v>95</v>
      </c>
      <c r="D41" s="11" t="s">
        <v>96</v>
      </c>
      <c r="E41" s="11" t="s">
        <v>97</v>
      </c>
      <c r="F41" s="11" t="s">
        <v>98</v>
      </c>
      <c r="G41" s="11" t="s">
        <v>99</v>
      </c>
      <c r="H41" s="18" t="s">
        <v>100</v>
      </c>
      <c r="I41" s="11" t="s">
        <v>101</v>
      </c>
      <c r="J41" s="28" t="s">
        <v>241</v>
      </c>
      <c r="K41" s="29" t="s">
        <v>63</v>
      </c>
      <c r="L41" s="30" t="s">
        <v>31</v>
      </c>
      <c r="M41" s="15" t="s">
        <v>73</v>
      </c>
      <c r="N41" s="15" t="s">
        <v>102</v>
      </c>
      <c r="O41" s="11" t="s">
        <v>103</v>
      </c>
      <c r="P41" s="31" t="s">
        <v>35</v>
      </c>
      <c r="Q41" s="31" t="s">
        <v>36</v>
      </c>
      <c r="R41" s="30" t="s">
        <v>37</v>
      </c>
      <c r="S41" s="30" t="s">
        <v>104</v>
      </c>
    </row>
    <row r="42" s="6" customFormat="true" ht="75.6" hidden="false" customHeight="true" outlineLevel="0" collapsed="false">
      <c r="A42" s="38" t="n">
        <v>3</v>
      </c>
      <c r="B42" s="42"/>
      <c r="C42" s="15" t="s">
        <v>221</v>
      </c>
      <c r="D42" s="15" t="s">
        <v>222</v>
      </c>
      <c r="E42" s="15" t="s">
        <v>223</v>
      </c>
      <c r="F42" s="15" t="s">
        <v>224</v>
      </c>
      <c r="G42" s="15" t="s">
        <v>225</v>
      </c>
      <c r="H42" s="16" t="s">
        <v>226</v>
      </c>
      <c r="I42" s="15" t="s">
        <v>209</v>
      </c>
      <c r="J42" s="28" t="s">
        <v>241</v>
      </c>
      <c r="K42" s="29" t="s">
        <v>63</v>
      </c>
      <c r="L42" s="30" t="s">
        <v>31</v>
      </c>
      <c r="M42" s="15" t="s">
        <v>121</v>
      </c>
      <c r="N42" s="15" t="s">
        <v>227</v>
      </c>
      <c r="O42" s="15" t="s">
        <v>228</v>
      </c>
      <c r="P42" s="15" t="s">
        <v>229</v>
      </c>
      <c r="Q42" s="31" t="s">
        <v>36</v>
      </c>
      <c r="R42" s="30" t="s">
        <v>37</v>
      </c>
      <c r="S42" s="15"/>
    </row>
    <row r="43" s="44" customFormat="true" ht="58.8" hidden="false" customHeight="true" outlineLevel="0" collapsed="false">
      <c r="A43" s="38" t="n">
        <v>4</v>
      </c>
      <c r="B43" s="43"/>
      <c r="C43" s="43" t="s">
        <v>192</v>
      </c>
      <c r="D43" s="43" t="s">
        <v>193</v>
      </c>
      <c r="E43" s="43" t="s">
        <v>194</v>
      </c>
      <c r="F43" s="44" t="s">
        <v>195</v>
      </c>
      <c r="G43" s="43" t="s">
        <v>196</v>
      </c>
      <c r="H43" s="16" t="s">
        <v>197</v>
      </c>
      <c r="I43" s="43" t="s">
        <v>198</v>
      </c>
      <c r="J43" s="28" t="s">
        <v>242</v>
      </c>
      <c r="K43" s="29" t="s">
        <v>63</v>
      </c>
      <c r="L43" s="30" t="s">
        <v>31</v>
      </c>
      <c r="M43" s="45"/>
      <c r="N43" s="43" t="s">
        <v>199</v>
      </c>
      <c r="O43" s="43" t="s">
        <v>200</v>
      </c>
      <c r="P43" s="31" t="s">
        <v>35</v>
      </c>
      <c r="Q43" s="31" t="s">
        <v>36</v>
      </c>
      <c r="R43" s="30" t="s">
        <v>37</v>
      </c>
      <c r="S43" s="43"/>
    </row>
    <row r="44" s="6" customFormat="true" ht="30" hidden="false" customHeight="true" outlineLevel="0" collapsed="false">
      <c r="A44" s="50" t="s">
        <v>24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s="6" customFormat="true" ht="84.6" hidden="false" customHeight="true" outlineLevel="0" collapsed="false">
      <c r="A45" s="32" t="s">
        <v>244</v>
      </c>
      <c r="B45" s="32"/>
      <c r="C45" s="17" t="s">
        <v>245</v>
      </c>
      <c r="D45" s="17" t="s">
        <v>246</v>
      </c>
      <c r="E45" s="17" t="s">
        <v>247</v>
      </c>
      <c r="F45" s="17" t="s">
        <v>248</v>
      </c>
      <c r="G45" s="17" t="s">
        <v>249</v>
      </c>
      <c r="H45" s="21" t="s">
        <v>250</v>
      </c>
      <c r="I45" s="17" t="s">
        <v>251</v>
      </c>
      <c r="J45" s="12" t="s">
        <v>252</v>
      </c>
      <c r="K45" s="29" t="s">
        <v>63</v>
      </c>
      <c r="L45" s="30" t="s">
        <v>31</v>
      </c>
      <c r="M45" s="32" t="s">
        <v>142</v>
      </c>
      <c r="N45" s="17" t="s">
        <v>64</v>
      </c>
      <c r="O45" s="32" t="s">
        <v>253</v>
      </c>
      <c r="P45" s="32" t="s">
        <v>254</v>
      </c>
      <c r="Q45" s="31" t="s">
        <v>36</v>
      </c>
      <c r="R45" s="32" t="s">
        <v>37</v>
      </c>
      <c r="S45" s="32" t="s">
        <v>255</v>
      </c>
    </row>
    <row r="46" s="6" customFormat="true" ht="30" hidden="false" customHeight="true" outlineLevel="0" collapsed="false">
      <c r="A46" s="50" t="s">
        <v>25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s="6" customFormat="true" ht="69" hidden="false" customHeight="true" outlineLevel="0" collapsed="false">
      <c r="A47" s="51" t="s">
        <v>244</v>
      </c>
      <c r="B47" s="15"/>
      <c r="C47" s="11" t="s">
        <v>95</v>
      </c>
      <c r="D47" s="11" t="s">
        <v>96</v>
      </c>
      <c r="E47" s="11" t="s">
        <v>97</v>
      </c>
      <c r="F47" s="11" t="s">
        <v>98</v>
      </c>
      <c r="G47" s="11" t="s">
        <v>99</v>
      </c>
      <c r="H47" s="18" t="s">
        <v>100</v>
      </c>
      <c r="I47" s="11" t="s">
        <v>101</v>
      </c>
      <c r="J47" s="28" t="s">
        <v>257</v>
      </c>
      <c r="K47" s="29" t="s">
        <v>63</v>
      </c>
      <c r="L47" s="30" t="s">
        <v>31</v>
      </c>
      <c r="M47" s="15" t="s">
        <v>73</v>
      </c>
      <c r="N47" s="15" t="s">
        <v>102</v>
      </c>
      <c r="O47" s="11" t="s">
        <v>103</v>
      </c>
      <c r="P47" s="31" t="s">
        <v>35</v>
      </c>
      <c r="Q47" s="31" t="s">
        <v>36</v>
      </c>
      <c r="R47" s="30" t="s">
        <v>37</v>
      </c>
      <c r="S47" s="30" t="s">
        <v>104</v>
      </c>
    </row>
    <row r="48" s="6" customFormat="true" ht="61.95" hidden="false" customHeight="true" outlineLevel="0" collapsed="false">
      <c r="A48" s="51" t="s">
        <v>258</v>
      </c>
      <c r="B48" s="15"/>
      <c r="C48" s="17" t="s">
        <v>155</v>
      </c>
      <c r="D48" s="17" t="s">
        <v>156</v>
      </c>
      <c r="E48" s="17" t="s">
        <v>157</v>
      </c>
      <c r="F48" s="17" t="s">
        <v>158</v>
      </c>
      <c r="G48" s="17" t="s">
        <v>159</v>
      </c>
      <c r="H48" s="33" t="s">
        <v>160</v>
      </c>
      <c r="I48" s="9" t="s">
        <v>62</v>
      </c>
      <c r="J48" s="28" t="s">
        <v>257</v>
      </c>
      <c r="K48" s="22" t="s">
        <v>63</v>
      </c>
      <c r="L48" s="23" t="s">
        <v>31</v>
      </c>
      <c r="M48" s="9" t="s">
        <v>142</v>
      </c>
      <c r="N48" s="15" t="s">
        <v>161</v>
      </c>
      <c r="O48" s="17" t="s">
        <v>162</v>
      </c>
      <c r="P48" s="14" t="s">
        <v>35</v>
      </c>
      <c r="Q48" s="14" t="s">
        <v>36</v>
      </c>
      <c r="R48" s="9" t="s">
        <v>37</v>
      </c>
      <c r="S48" s="9" t="s">
        <v>38</v>
      </c>
    </row>
    <row r="49" s="6" customFormat="true" ht="51" hidden="false" customHeight="true" outlineLevel="0" collapsed="false">
      <c r="A49" s="50" t="s">
        <v>25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</row>
    <row r="50" s="6" customFormat="true" ht="30" hidden="false" customHeight="true" outlineLevel="0" collapsed="false">
      <c r="A50" s="52" t="s">
        <v>26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s="6" customFormat="true" ht="30" hidden="false" customHeight="true" outlineLevel="0" collapsed="false">
      <c r="A51" s="35" t="n">
        <v>1</v>
      </c>
      <c r="B51" s="39"/>
      <c r="C51" s="53" t="s">
        <v>261</v>
      </c>
      <c r="D51" s="40" t="s">
        <v>262</v>
      </c>
      <c r="E51" s="23" t="s">
        <v>263</v>
      </c>
      <c r="F51" s="27" t="s">
        <v>264</v>
      </c>
      <c r="G51" s="24" t="s">
        <v>265</v>
      </c>
      <c r="H51" s="54" t="s">
        <v>266</v>
      </c>
      <c r="I51" s="9" t="s">
        <v>62</v>
      </c>
      <c r="J51" s="28" t="s">
        <v>267</v>
      </c>
      <c r="K51" s="22" t="s">
        <v>30</v>
      </c>
      <c r="L51" s="23" t="s">
        <v>31</v>
      </c>
      <c r="M51" s="28" t="n">
        <v>15</v>
      </c>
      <c r="N51" s="23" t="s">
        <v>268</v>
      </c>
      <c r="O51" s="25" t="s">
        <v>269</v>
      </c>
      <c r="P51" s="31" t="s">
        <v>35</v>
      </c>
      <c r="Q51" s="25" t="s">
        <v>36</v>
      </c>
      <c r="R51" s="23" t="str">
        <f aca="false">R68</f>
        <v>Chính quy</v>
      </c>
      <c r="S51" s="23" t="s">
        <v>270</v>
      </c>
    </row>
    <row r="52" s="6" customFormat="true" ht="34.95" hidden="false" customHeight="true" outlineLevel="0" collapsed="false">
      <c r="A52" s="35" t="n">
        <v>2</v>
      </c>
      <c r="B52" s="8"/>
      <c r="C52" s="23" t="s">
        <v>271</v>
      </c>
      <c r="D52" s="27" t="s">
        <v>272</v>
      </c>
      <c r="E52" s="23" t="s">
        <v>273</v>
      </c>
      <c r="F52" s="11" t="s">
        <v>274</v>
      </c>
      <c r="G52" s="11" t="s">
        <v>275</v>
      </c>
      <c r="H52" s="18" t="s">
        <v>276</v>
      </c>
      <c r="I52" s="9" t="s">
        <v>62</v>
      </c>
      <c r="J52" s="28" t="s">
        <v>267</v>
      </c>
      <c r="K52" s="22" t="s">
        <v>30</v>
      </c>
      <c r="L52" s="23" t="s">
        <v>31</v>
      </c>
      <c r="M52" s="24" t="s">
        <v>142</v>
      </c>
      <c r="N52" s="23" t="s">
        <v>277</v>
      </c>
      <c r="O52" s="24" t="s">
        <v>278</v>
      </c>
      <c r="P52" s="31" t="s">
        <v>35</v>
      </c>
      <c r="Q52" s="25" t="s">
        <v>36</v>
      </c>
      <c r="R52" s="23" t="str">
        <f aca="false">R69</f>
        <v>Chính quy</v>
      </c>
      <c r="S52" s="23" t="s">
        <v>66</v>
      </c>
    </row>
    <row r="53" s="6" customFormat="true" ht="49.2" hidden="false" customHeight="true" outlineLevel="0" collapsed="false">
      <c r="A53" s="35" t="n">
        <v>3</v>
      </c>
      <c r="B53" s="55"/>
      <c r="C53" s="46" t="s">
        <v>279</v>
      </c>
      <c r="D53" s="24" t="s">
        <v>280</v>
      </c>
      <c r="E53" s="24" t="s">
        <v>281</v>
      </c>
      <c r="F53" s="24" t="s">
        <v>282</v>
      </c>
      <c r="G53" s="24" t="s">
        <v>283</v>
      </c>
      <c r="H53" s="21" t="s">
        <v>284</v>
      </c>
      <c r="I53" s="24" t="s">
        <v>120</v>
      </c>
      <c r="J53" s="28" t="s">
        <v>267</v>
      </c>
      <c r="K53" s="22" t="s">
        <v>63</v>
      </c>
      <c r="L53" s="23" t="s">
        <v>31</v>
      </c>
      <c r="M53" s="24" t="s">
        <v>73</v>
      </c>
      <c r="N53" s="23" t="s">
        <v>277</v>
      </c>
      <c r="O53" s="24" t="s">
        <v>285</v>
      </c>
      <c r="P53" s="31" t="s">
        <v>35</v>
      </c>
      <c r="Q53" s="25" t="s">
        <v>36</v>
      </c>
      <c r="R53" s="23" t="s">
        <v>37</v>
      </c>
      <c r="S53" s="23" t="s">
        <v>286</v>
      </c>
    </row>
    <row r="54" s="6" customFormat="true" ht="49.2" hidden="false" customHeight="true" outlineLevel="0" collapsed="false">
      <c r="A54" s="35" t="n">
        <v>4</v>
      </c>
      <c r="B54" s="55"/>
      <c r="C54" s="46" t="s">
        <v>287</v>
      </c>
      <c r="D54" s="24" t="s">
        <v>288</v>
      </c>
      <c r="E54" s="24" t="s">
        <v>289</v>
      </c>
      <c r="F54" s="24" t="s">
        <v>290</v>
      </c>
      <c r="G54" s="11" t="s">
        <v>291</v>
      </c>
      <c r="H54" s="21" t="s">
        <v>292</v>
      </c>
      <c r="I54" s="24" t="s">
        <v>120</v>
      </c>
      <c r="J54" s="28" t="s">
        <v>267</v>
      </c>
      <c r="K54" s="22" t="s">
        <v>30</v>
      </c>
      <c r="L54" s="23" t="s">
        <v>31</v>
      </c>
      <c r="M54" s="24" t="s">
        <v>45</v>
      </c>
      <c r="N54" s="23" t="s">
        <v>277</v>
      </c>
      <c r="O54" s="24" t="s">
        <v>293</v>
      </c>
      <c r="P54" s="31" t="s">
        <v>294</v>
      </c>
      <c r="Q54" s="25" t="s">
        <v>36</v>
      </c>
      <c r="R54" s="23" t="s">
        <v>37</v>
      </c>
      <c r="S54" s="23" t="s">
        <v>66</v>
      </c>
    </row>
    <row r="55" s="6" customFormat="true" ht="49.2" hidden="false" customHeight="true" outlineLevel="0" collapsed="false">
      <c r="A55" s="35" t="n">
        <v>5</v>
      </c>
      <c r="B55" s="55"/>
      <c r="C55" s="17" t="s">
        <v>295</v>
      </c>
      <c r="D55" s="17" t="s">
        <v>296</v>
      </c>
      <c r="E55" s="17" t="s">
        <v>297</v>
      </c>
      <c r="F55" s="17" t="s">
        <v>298</v>
      </c>
      <c r="G55" s="17" t="s">
        <v>299</v>
      </c>
      <c r="H55" s="10" t="s">
        <v>300</v>
      </c>
      <c r="I55" s="24" t="s">
        <v>120</v>
      </c>
      <c r="J55" s="28" t="s">
        <v>267</v>
      </c>
      <c r="K55" s="22" t="s">
        <v>30</v>
      </c>
      <c r="L55" s="23" t="s">
        <v>31</v>
      </c>
      <c r="M55" s="24" t="s">
        <v>45</v>
      </c>
      <c r="N55" s="23" t="s">
        <v>277</v>
      </c>
      <c r="O55" s="24" t="s">
        <v>301</v>
      </c>
      <c r="P55" s="31" t="s">
        <v>35</v>
      </c>
      <c r="Q55" s="25" t="s">
        <v>36</v>
      </c>
      <c r="R55" s="23" t="s">
        <v>37</v>
      </c>
      <c r="S55" s="23" t="s">
        <v>302</v>
      </c>
    </row>
    <row r="56" s="6" customFormat="true" ht="49.2" hidden="false" customHeight="true" outlineLevel="0" collapsed="false">
      <c r="A56" s="35" t="n">
        <v>6</v>
      </c>
      <c r="B56" s="55"/>
      <c r="C56" s="17" t="s">
        <v>303</v>
      </c>
      <c r="D56" s="17" t="s">
        <v>304</v>
      </c>
      <c r="E56" s="17" t="s">
        <v>305</v>
      </c>
      <c r="F56" s="17" t="s">
        <v>306</v>
      </c>
      <c r="G56" s="17" t="s">
        <v>307</v>
      </c>
      <c r="H56" s="21" t="s">
        <v>308</v>
      </c>
      <c r="I56" s="24" t="s">
        <v>120</v>
      </c>
      <c r="J56" s="28" t="s">
        <v>267</v>
      </c>
      <c r="K56" s="22" t="s">
        <v>30</v>
      </c>
      <c r="L56" s="23" t="s">
        <v>31</v>
      </c>
      <c r="M56" s="24" t="s">
        <v>45</v>
      </c>
      <c r="N56" s="17" t="s">
        <v>309</v>
      </c>
      <c r="O56" s="17" t="s">
        <v>310</v>
      </c>
      <c r="P56" s="24" t="s">
        <v>48</v>
      </c>
      <c r="Q56" s="25" t="s">
        <v>36</v>
      </c>
      <c r="R56" s="17" t="s">
        <v>311</v>
      </c>
      <c r="S56" s="23" t="s">
        <v>66</v>
      </c>
    </row>
    <row r="57" s="6" customFormat="true" ht="44.25" hidden="false" customHeight="true" outlineLevel="0" collapsed="false">
      <c r="A57" s="35" t="n">
        <v>7</v>
      </c>
      <c r="B57" s="55"/>
      <c r="C57" s="11" t="s">
        <v>312</v>
      </c>
      <c r="D57" s="11" t="s">
        <v>313</v>
      </c>
      <c r="E57" s="11" t="s">
        <v>314</v>
      </c>
      <c r="F57" s="11" t="s">
        <v>315</v>
      </c>
      <c r="G57" s="11" t="s">
        <v>316</v>
      </c>
      <c r="H57" s="21" t="s">
        <v>308</v>
      </c>
      <c r="I57" s="9" t="s">
        <v>62</v>
      </c>
      <c r="J57" s="28" t="s">
        <v>267</v>
      </c>
      <c r="K57" s="22" t="s">
        <v>30</v>
      </c>
      <c r="L57" s="23" t="s">
        <v>31</v>
      </c>
      <c r="M57" s="17" t="s">
        <v>142</v>
      </c>
      <c r="N57" s="17" t="s">
        <v>309</v>
      </c>
      <c r="O57" s="11" t="s">
        <v>317</v>
      </c>
      <c r="P57" s="31" t="s">
        <v>35</v>
      </c>
      <c r="Q57" s="25" t="s">
        <v>36</v>
      </c>
      <c r="R57" s="17" t="s">
        <v>311</v>
      </c>
      <c r="S57" s="23" t="s">
        <v>66</v>
      </c>
    </row>
    <row r="58" s="44" customFormat="true" ht="44.4" hidden="false" customHeight="true" outlineLevel="0" collapsed="false">
      <c r="A58" s="35" t="n">
        <v>8</v>
      </c>
      <c r="B58" s="47"/>
      <c r="C58" s="9" t="s">
        <v>318</v>
      </c>
      <c r="D58" s="9" t="s">
        <v>319</v>
      </c>
      <c r="E58" s="9" t="s">
        <v>320</v>
      </c>
      <c r="F58" s="9" t="s">
        <v>321</v>
      </c>
      <c r="G58" s="9" t="s">
        <v>322</v>
      </c>
      <c r="H58" s="21" t="s">
        <v>308</v>
      </c>
      <c r="I58" s="9" t="s">
        <v>62</v>
      </c>
      <c r="J58" s="28" t="s">
        <v>267</v>
      </c>
      <c r="K58" s="22" t="s">
        <v>30</v>
      </c>
      <c r="L58" s="23" t="s">
        <v>31</v>
      </c>
      <c r="M58" s="14" t="s">
        <v>45</v>
      </c>
      <c r="N58" s="17" t="s">
        <v>309</v>
      </c>
      <c r="O58" s="9" t="s">
        <v>323</v>
      </c>
      <c r="P58" s="14" t="s">
        <v>324</v>
      </c>
      <c r="Q58" s="25" t="s">
        <v>36</v>
      </c>
      <c r="R58" s="17" t="s">
        <v>311</v>
      </c>
      <c r="S58" s="23" t="s">
        <v>66</v>
      </c>
    </row>
    <row r="59" s="44" customFormat="true" ht="44.4" hidden="false" customHeight="true" outlineLevel="0" collapsed="false">
      <c r="A59" s="35" t="n">
        <v>9</v>
      </c>
      <c r="B59" s="47"/>
      <c r="C59" s="9" t="s">
        <v>325</v>
      </c>
      <c r="D59" s="9" t="s">
        <v>326</v>
      </c>
      <c r="E59" s="9" t="s">
        <v>327</v>
      </c>
      <c r="F59" s="9" t="s">
        <v>328</v>
      </c>
      <c r="G59" s="9" t="s">
        <v>329</v>
      </c>
      <c r="H59" s="21" t="s">
        <v>330</v>
      </c>
      <c r="I59" s="9" t="s">
        <v>62</v>
      </c>
      <c r="J59" s="28" t="s">
        <v>267</v>
      </c>
      <c r="K59" s="22" t="s">
        <v>30</v>
      </c>
      <c r="L59" s="23" t="s">
        <v>31</v>
      </c>
      <c r="M59" s="14" t="s">
        <v>32</v>
      </c>
      <c r="N59" s="17" t="s">
        <v>309</v>
      </c>
      <c r="O59" s="9" t="s">
        <v>331</v>
      </c>
      <c r="P59" s="31" t="s">
        <v>35</v>
      </c>
      <c r="Q59" s="25" t="s">
        <v>36</v>
      </c>
      <c r="R59" s="17" t="s">
        <v>311</v>
      </c>
      <c r="S59" s="23" t="s">
        <v>66</v>
      </c>
    </row>
    <row r="60" s="44" customFormat="true" ht="44.4" hidden="false" customHeight="true" outlineLevel="0" collapsed="false">
      <c r="A60" s="35" t="n">
        <v>10</v>
      </c>
      <c r="B60" s="47"/>
      <c r="C60" s="9" t="s">
        <v>332</v>
      </c>
      <c r="D60" s="9" t="s">
        <v>333</v>
      </c>
      <c r="E60" s="9" t="s">
        <v>334</v>
      </c>
      <c r="F60" s="9" t="s">
        <v>335</v>
      </c>
      <c r="G60" s="9" t="s">
        <v>336</v>
      </c>
      <c r="H60" s="21" t="s">
        <v>308</v>
      </c>
      <c r="I60" s="9" t="s">
        <v>62</v>
      </c>
      <c r="J60" s="28" t="s">
        <v>267</v>
      </c>
      <c r="K60" s="22" t="s">
        <v>63</v>
      </c>
      <c r="L60" s="23" t="s">
        <v>31</v>
      </c>
      <c r="M60" s="14" t="s">
        <v>73</v>
      </c>
      <c r="N60" s="17" t="s">
        <v>309</v>
      </c>
      <c r="O60" s="9" t="s">
        <v>337</v>
      </c>
      <c r="P60" s="14" t="s">
        <v>338</v>
      </c>
      <c r="Q60" s="25" t="s">
        <v>36</v>
      </c>
      <c r="R60" s="17" t="s">
        <v>311</v>
      </c>
      <c r="S60" s="23" t="s">
        <v>66</v>
      </c>
    </row>
    <row r="61" s="44" customFormat="true" ht="44.4" hidden="false" customHeight="true" outlineLevel="0" collapsed="false">
      <c r="A61" s="35" t="n">
        <v>11</v>
      </c>
      <c r="B61" s="47"/>
      <c r="C61" s="9" t="s">
        <v>339</v>
      </c>
      <c r="D61" s="9" t="s">
        <v>340</v>
      </c>
      <c r="E61" s="9" t="s">
        <v>341</v>
      </c>
      <c r="F61" s="9" t="s">
        <v>342</v>
      </c>
      <c r="G61" s="9" t="s">
        <v>336</v>
      </c>
      <c r="H61" s="21" t="s">
        <v>308</v>
      </c>
      <c r="I61" s="9" t="s">
        <v>62</v>
      </c>
      <c r="J61" s="28" t="s">
        <v>267</v>
      </c>
      <c r="K61" s="22" t="s">
        <v>63</v>
      </c>
      <c r="L61" s="23" t="s">
        <v>31</v>
      </c>
      <c r="M61" s="14" t="s">
        <v>73</v>
      </c>
      <c r="N61" s="17" t="s">
        <v>309</v>
      </c>
      <c r="O61" s="9" t="s">
        <v>343</v>
      </c>
      <c r="P61" s="24" t="s">
        <v>48</v>
      </c>
      <c r="Q61" s="25" t="s">
        <v>36</v>
      </c>
      <c r="R61" s="17" t="s">
        <v>311</v>
      </c>
      <c r="S61" s="23" t="s">
        <v>66</v>
      </c>
    </row>
    <row r="62" s="44" customFormat="true" ht="44.4" hidden="false" customHeight="true" outlineLevel="0" collapsed="false">
      <c r="A62" s="35" t="n">
        <v>12</v>
      </c>
      <c r="B62" s="47"/>
      <c r="C62" s="9" t="s">
        <v>344</v>
      </c>
      <c r="D62" s="9" t="s">
        <v>345</v>
      </c>
      <c r="E62" s="9" t="s">
        <v>346</v>
      </c>
      <c r="F62" s="9" t="s">
        <v>347</v>
      </c>
      <c r="G62" s="9" t="s">
        <v>348</v>
      </c>
      <c r="H62" s="21" t="s">
        <v>349</v>
      </c>
      <c r="I62" s="9" t="s">
        <v>62</v>
      </c>
      <c r="J62" s="28" t="s">
        <v>267</v>
      </c>
      <c r="K62" s="22" t="s">
        <v>63</v>
      </c>
      <c r="L62" s="23" t="s">
        <v>31</v>
      </c>
      <c r="M62" s="14" t="s">
        <v>73</v>
      </c>
      <c r="N62" s="17" t="s">
        <v>309</v>
      </c>
      <c r="O62" s="9" t="s">
        <v>350</v>
      </c>
      <c r="P62" s="14" t="s">
        <v>175</v>
      </c>
      <c r="Q62" s="25" t="s">
        <v>36</v>
      </c>
      <c r="R62" s="17" t="s">
        <v>37</v>
      </c>
      <c r="S62" s="23" t="s">
        <v>66</v>
      </c>
    </row>
    <row r="63" s="44" customFormat="true" ht="30" hidden="false" customHeight="true" outlineLevel="0" collapsed="false">
      <c r="A63" s="35" t="n">
        <v>13</v>
      </c>
      <c r="B63" s="47"/>
      <c r="C63" s="20" t="s">
        <v>351</v>
      </c>
      <c r="D63" s="20" t="s">
        <v>352</v>
      </c>
      <c r="E63" s="20" t="s">
        <v>353</v>
      </c>
      <c r="F63" s="20" t="s">
        <v>354</v>
      </c>
      <c r="G63" s="20" t="s">
        <v>355</v>
      </c>
      <c r="H63" s="21" t="s">
        <v>308</v>
      </c>
      <c r="I63" s="9" t="s">
        <v>62</v>
      </c>
      <c r="J63" s="28" t="s">
        <v>267</v>
      </c>
      <c r="K63" s="22" t="s">
        <v>63</v>
      </c>
      <c r="L63" s="23" t="s">
        <v>31</v>
      </c>
      <c r="M63" s="9" t="s">
        <v>356</v>
      </c>
      <c r="N63" s="17" t="s">
        <v>309</v>
      </c>
      <c r="O63" s="20" t="s">
        <v>357</v>
      </c>
      <c r="P63" s="31" t="s">
        <v>35</v>
      </c>
      <c r="Q63" s="25" t="s">
        <v>36</v>
      </c>
      <c r="R63" s="9" t="s">
        <v>311</v>
      </c>
      <c r="S63" s="23" t="s">
        <v>66</v>
      </c>
    </row>
    <row r="64" s="44" customFormat="true" ht="30" hidden="false" customHeight="true" outlineLevel="0" collapsed="false">
      <c r="A64" s="35" t="n">
        <v>14</v>
      </c>
      <c r="B64" s="47"/>
      <c r="C64" s="20" t="s">
        <v>56</v>
      </c>
      <c r="D64" s="20" t="s">
        <v>57</v>
      </c>
      <c r="E64" s="20" t="s">
        <v>58</v>
      </c>
      <c r="F64" s="20" t="s">
        <v>59</v>
      </c>
      <c r="G64" s="20" t="s">
        <v>60</v>
      </c>
      <c r="H64" s="21" t="s">
        <v>61</v>
      </c>
      <c r="I64" s="9" t="s">
        <v>62</v>
      </c>
      <c r="J64" s="28" t="s">
        <v>267</v>
      </c>
      <c r="K64" s="22" t="s">
        <v>30</v>
      </c>
      <c r="L64" s="23" t="s">
        <v>31</v>
      </c>
      <c r="M64" s="9" t="s">
        <v>32</v>
      </c>
      <c r="N64" s="17" t="s">
        <v>64</v>
      </c>
      <c r="O64" s="20" t="s">
        <v>65</v>
      </c>
      <c r="P64" s="24" t="s">
        <v>48</v>
      </c>
      <c r="Q64" s="25" t="s">
        <v>36</v>
      </c>
      <c r="R64" s="9" t="s">
        <v>37</v>
      </c>
      <c r="S64" s="23" t="s">
        <v>66</v>
      </c>
    </row>
    <row r="65" s="44" customFormat="true" ht="45.6" hidden="false" customHeight="true" outlineLevel="0" collapsed="false">
      <c r="A65" s="35" t="n">
        <v>15</v>
      </c>
      <c r="B65" s="47"/>
      <c r="C65" s="17" t="s">
        <v>245</v>
      </c>
      <c r="D65" s="17" t="s">
        <v>246</v>
      </c>
      <c r="E65" s="17" t="s">
        <v>247</v>
      </c>
      <c r="F65" s="17" t="s">
        <v>248</v>
      </c>
      <c r="G65" s="17" t="s">
        <v>249</v>
      </c>
      <c r="H65" s="21" t="s">
        <v>250</v>
      </c>
      <c r="I65" s="17" t="s">
        <v>251</v>
      </c>
      <c r="J65" s="28" t="s">
        <v>267</v>
      </c>
      <c r="K65" s="29" t="s">
        <v>30</v>
      </c>
      <c r="L65" s="30" t="s">
        <v>31</v>
      </c>
      <c r="M65" s="32" t="s">
        <v>142</v>
      </c>
      <c r="N65" s="17" t="s">
        <v>64</v>
      </c>
      <c r="O65" s="32" t="s">
        <v>253</v>
      </c>
      <c r="P65" s="32" t="s">
        <v>254</v>
      </c>
      <c r="Q65" s="31" t="s">
        <v>36</v>
      </c>
      <c r="R65" s="32" t="s">
        <v>37</v>
      </c>
      <c r="S65" s="32" t="s">
        <v>255</v>
      </c>
    </row>
    <row r="66" s="44" customFormat="true" ht="30" hidden="false" customHeight="true" outlineLevel="0" collapsed="false">
      <c r="A66" s="35" t="n">
        <v>16</v>
      </c>
      <c r="B66" s="47"/>
      <c r="C66" s="17" t="s">
        <v>155</v>
      </c>
      <c r="D66" s="17" t="s">
        <v>156</v>
      </c>
      <c r="E66" s="17" t="s">
        <v>157</v>
      </c>
      <c r="F66" s="17" t="s">
        <v>158</v>
      </c>
      <c r="G66" s="17" t="s">
        <v>159</v>
      </c>
      <c r="H66" s="33" t="s">
        <v>160</v>
      </c>
      <c r="I66" s="9" t="s">
        <v>62</v>
      </c>
      <c r="J66" s="28" t="s">
        <v>267</v>
      </c>
      <c r="K66" s="22" t="s">
        <v>63</v>
      </c>
      <c r="L66" s="23" t="s">
        <v>31</v>
      </c>
      <c r="M66" s="9" t="s">
        <v>142</v>
      </c>
      <c r="N66" s="15" t="s">
        <v>161</v>
      </c>
      <c r="O66" s="17" t="s">
        <v>162</v>
      </c>
      <c r="P66" s="14" t="s">
        <v>35</v>
      </c>
      <c r="Q66" s="14" t="s">
        <v>36</v>
      </c>
      <c r="R66" s="9" t="s">
        <v>37</v>
      </c>
      <c r="S66" s="9" t="s">
        <v>38</v>
      </c>
    </row>
    <row r="67" s="6" customFormat="true" ht="30" hidden="false" customHeight="true" outlineLevel="0" collapsed="false">
      <c r="A67" s="56" t="s">
        <v>35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s="6" customFormat="true" ht="62.4" hidden="false" customHeight="true" outlineLevel="0" collapsed="false">
      <c r="A68" s="35" t="n">
        <v>1</v>
      </c>
      <c r="B68" s="8"/>
      <c r="C68" s="11" t="s">
        <v>359</v>
      </c>
      <c r="D68" s="27" t="s">
        <v>360</v>
      </c>
      <c r="E68" s="23" t="s">
        <v>361</v>
      </c>
      <c r="F68" s="11" t="s">
        <v>362</v>
      </c>
      <c r="G68" s="11" t="s">
        <v>363</v>
      </c>
      <c r="H68" s="36" t="s">
        <v>364</v>
      </c>
      <c r="I68" s="28" t="s">
        <v>365</v>
      </c>
      <c r="J68" s="28" t="s">
        <v>366</v>
      </c>
      <c r="K68" s="22" t="s">
        <v>30</v>
      </c>
      <c r="L68" s="23" t="s">
        <v>31</v>
      </c>
      <c r="M68" s="24" t="s">
        <v>367</v>
      </c>
      <c r="N68" s="23" t="s">
        <v>368</v>
      </c>
      <c r="O68" s="24" t="s">
        <v>369</v>
      </c>
      <c r="P68" s="25" t="s">
        <v>370</v>
      </c>
      <c r="Q68" s="25" t="s">
        <v>36</v>
      </c>
      <c r="R68" s="23" t="s">
        <v>37</v>
      </c>
      <c r="S68" s="23" t="s">
        <v>371</v>
      </c>
    </row>
    <row r="69" s="6" customFormat="true" ht="61.2" hidden="false" customHeight="true" outlineLevel="0" collapsed="false">
      <c r="A69" s="35" t="n">
        <v>2</v>
      </c>
      <c r="B69" s="8"/>
      <c r="C69" s="23" t="s">
        <v>372</v>
      </c>
      <c r="D69" s="27" t="s">
        <v>373</v>
      </c>
      <c r="E69" s="23" t="s">
        <v>374</v>
      </c>
      <c r="F69" s="11" t="s">
        <v>375</v>
      </c>
      <c r="G69" s="11" t="s">
        <v>376</v>
      </c>
      <c r="H69" s="36" t="s">
        <v>377</v>
      </c>
      <c r="I69" s="28" t="s">
        <v>378</v>
      </c>
      <c r="J69" s="28" t="s">
        <v>366</v>
      </c>
      <c r="K69" s="22" t="s">
        <v>30</v>
      </c>
      <c r="L69" s="23" t="s">
        <v>31</v>
      </c>
      <c r="M69" s="24" t="s">
        <v>73</v>
      </c>
      <c r="N69" s="23" t="s">
        <v>368</v>
      </c>
      <c r="O69" s="24" t="s">
        <v>379</v>
      </c>
      <c r="P69" s="31" t="s">
        <v>35</v>
      </c>
      <c r="Q69" s="25" t="s">
        <v>36</v>
      </c>
      <c r="R69" s="23" t="s">
        <v>37</v>
      </c>
      <c r="S69" s="23" t="s">
        <v>371</v>
      </c>
    </row>
    <row r="70" s="6" customFormat="true" ht="59.4" hidden="false" customHeight="true" outlineLevel="0" collapsed="false">
      <c r="A70" s="35" t="n">
        <v>3</v>
      </c>
      <c r="B70" s="8"/>
      <c r="C70" s="23" t="s">
        <v>380</v>
      </c>
      <c r="D70" s="11" t="s">
        <v>381</v>
      </c>
      <c r="E70" s="23" t="s">
        <v>382</v>
      </c>
      <c r="F70" s="11" t="s">
        <v>383</v>
      </c>
      <c r="G70" s="11" t="s">
        <v>384</v>
      </c>
      <c r="H70" s="36" t="s">
        <v>385</v>
      </c>
      <c r="I70" s="28" t="s">
        <v>120</v>
      </c>
      <c r="J70" s="28" t="s">
        <v>366</v>
      </c>
      <c r="K70" s="22" t="s">
        <v>30</v>
      </c>
      <c r="L70" s="23" t="s">
        <v>31</v>
      </c>
      <c r="M70" s="24" t="s">
        <v>386</v>
      </c>
      <c r="N70" s="23" t="s">
        <v>368</v>
      </c>
      <c r="O70" s="11" t="s">
        <v>387</v>
      </c>
      <c r="P70" s="31" t="s">
        <v>35</v>
      </c>
      <c r="Q70" s="25" t="s">
        <v>36</v>
      </c>
      <c r="R70" s="23" t="s">
        <v>388</v>
      </c>
      <c r="S70" s="23" t="s">
        <v>389</v>
      </c>
    </row>
    <row r="71" s="6" customFormat="true" ht="52.2" hidden="false" customHeight="true" outlineLevel="0" collapsed="false">
      <c r="A71" s="35" t="n">
        <v>4</v>
      </c>
      <c r="B71" s="8"/>
      <c r="C71" s="23" t="s">
        <v>390</v>
      </c>
      <c r="D71" s="11" t="s">
        <v>391</v>
      </c>
      <c r="E71" s="23" t="s">
        <v>392</v>
      </c>
      <c r="F71" s="11" t="s">
        <v>393</v>
      </c>
      <c r="G71" s="11" t="s">
        <v>394</v>
      </c>
      <c r="H71" s="36" t="s">
        <v>395</v>
      </c>
      <c r="I71" s="11" t="s">
        <v>396</v>
      </c>
      <c r="J71" s="28" t="s">
        <v>366</v>
      </c>
      <c r="K71" s="22" t="s">
        <v>30</v>
      </c>
      <c r="L71" s="23" t="s">
        <v>31</v>
      </c>
      <c r="M71" s="11" t="s">
        <v>367</v>
      </c>
      <c r="N71" s="23" t="s">
        <v>368</v>
      </c>
      <c r="O71" s="11" t="s">
        <v>397</v>
      </c>
      <c r="P71" s="31" t="s">
        <v>35</v>
      </c>
      <c r="Q71" s="25" t="s">
        <v>36</v>
      </c>
      <c r="R71" s="23" t="s">
        <v>37</v>
      </c>
      <c r="S71" s="23" t="s">
        <v>389</v>
      </c>
    </row>
    <row r="72" s="6" customFormat="true" ht="54.6" hidden="false" customHeight="true" outlineLevel="0" collapsed="false">
      <c r="A72" s="35" t="n">
        <v>5</v>
      </c>
      <c r="B72" s="39"/>
      <c r="C72" s="23" t="s">
        <v>398</v>
      </c>
      <c r="D72" s="20" t="s">
        <v>399</v>
      </c>
      <c r="E72" s="23" t="s">
        <v>167</v>
      </c>
      <c r="F72" s="11" t="s">
        <v>400</v>
      </c>
      <c r="G72" s="11" t="s">
        <v>401</v>
      </c>
      <c r="H72" s="36" t="s">
        <v>402</v>
      </c>
      <c r="I72" s="28" t="s">
        <v>403</v>
      </c>
      <c r="J72" s="28" t="s">
        <v>366</v>
      </c>
      <c r="K72" s="22" t="s">
        <v>30</v>
      </c>
      <c r="L72" s="23" t="s">
        <v>31</v>
      </c>
      <c r="M72" s="11" t="s">
        <v>404</v>
      </c>
      <c r="N72" s="23" t="s">
        <v>368</v>
      </c>
      <c r="O72" s="11" t="s">
        <v>405</v>
      </c>
      <c r="P72" s="25" t="s">
        <v>175</v>
      </c>
      <c r="Q72" s="25" t="s">
        <v>36</v>
      </c>
      <c r="R72" s="23" t="s">
        <v>37</v>
      </c>
      <c r="S72" s="23" t="s">
        <v>389</v>
      </c>
    </row>
    <row r="73" s="6" customFormat="true" ht="53.25" hidden="false" customHeight="true" outlineLevel="0" collapsed="false">
      <c r="A73" s="41" t="n">
        <v>6</v>
      </c>
      <c r="B73" s="15"/>
      <c r="C73" s="17" t="s">
        <v>406</v>
      </c>
      <c r="D73" s="17" t="s">
        <v>407</v>
      </c>
      <c r="E73" s="17" t="s">
        <v>408</v>
      </c>
      <c r="F73" s="17" t="s">
        <v>409</v>
      </c>
      <c r="G73" s="17" t="s">
        <v>410</v>
      </c>
      <c r="H73" s="57" t="s">
        <v>411</v>
      </c>
      <c r="I73" s="17" t="s">
        <v>412</v>
      </c>
      <c r="J73" s="58" t="s">
        <v>366</v>
      </c>
      <c r="K73" s="29" t="s">
        <v>30</v>
      </c>
      <c r="L73" s="30" t="s">
        <v>31</v>
      </c>
      <c r="M73" s="15" t="s">
        <v>404</v>
      </c>
      <c r="N73" s="30" t="s">
        <v>368</v>
      </c>
      <c r="O73" s="17" t="s">
        <v>413</v>
      </c>
      <c r="P73" s="59" t="s">
        <v>414</v>
      </c>
      <c r="Q73" s="31" t="s">
        <v>36</v>
      </c>
      <c r="R73" s="30" t="s">
        <v>388</v>
      </c>
      <c r="S73" s="30" t="s">
        <v>389</v>
      </c>
    </row>
    <row r="74" s="6" customFormat="true" ht="51" hidden="false" customHeight="true" outlineLevel="0" collapsed="false">
      <c r="A74" s="35" t="n">
        <v>7</v>
      </c>
      <c r="B74" s="15"/>
      <c r="C74" s="17" t="s">
        <v>415</v>
      </c>
      <c r="D74" s="17" t="s">
        <v>416</v>
      </c>
      <c r="E74" s="17" t="s">
        <v>417</v>
      </c>
      <c r="F74" s="17" t="s">
        <v>418</v>
      </c>
      <c r="G74" s="17" t="s">
        <v>419</v>
      </c>
      <c r="H74" s="57" t="s">
        <v>420</v>
      </c>
      <c r="I74" s="17" t="s">
        <v>412</v>
      </c>
      <c r="J74" s="58" t="s">
        <v>366</v>
      </c>
      <c r="K74" s="29" t="s">
        <v>30</v>
      </c>
      <c r="L74" s="30" t="s">
        <v>31</v>
      </c>
      <c r="M74" s="15" t="s">
        <v>367</v>
      </c>
      <c r="N74" s="30" t="s">
        <v>368</v>
      </c>
      <c r="O74" s="15" t="s">
        <v>421</v>
      </c>
      <c r="P74" s="31" t="s">
        <v>35</v>
      </c>
      <c r="Q74" s="31" t="s">
        <v>36</v>
      </c>
      <c r="R74" s="30" t="s">
        <v>37</v>
      </c>
      <c r="S74" s="30" t="s">
        <v>389</v>
      </c>
    </row>
    <row r="75" customFormat="false" ht="43.2" hidden="false" customHeight="true" outlineLevel="0" collapsed="false">
      <c r="A75" s="35" t="n">
        <v>8</v>
      </c>
      <c r="B75" s="11"/>
      <c r="C75" s="11" t="s">
        <v>422</v>
      </c>
      <c r="D75" s="11" t="s">
        <v>423</v>
      </c>
      <c r="E75" s="11" t="s">
        <v>424</v>
      </c>
      <c r="F75" s="11" t="s">
        <v>425</v>
      </c>
      <c r="G75" s="11" t="s">
        <v>426</v>
      </c>
      <c r="H75" s="36" t="s">
        <v>427</v>
      </c>
      <c r="I75" s="17" t="s">
        <v>412</v>
      </c>
      <c r="J75" s="58" t="s">
        <v>366</v>
      </c>
      <c r="K75" s="29" t="s">
        <v>30</v>
      </c>
      <c r="L75" s="30" t="s">
        <v>31</v>
      </c>
      <c r="M75" s="15" t="s">
        <v>404</v>
      </c>
      <c r="N75" s="30" t="s">
        <v>368</v>
      </c>
      <c r="O75" s="11" t="s">
        <v>428</v>
      </c>
      <c r="P75" s="31" t="s">
        <v>35</v>
      </c>
      <c r="Q75" s="31" t="s">
        <v>36</v>
      </c>
      <c r="R75" s="30" t="s">
        <v>37</v>
      </c>
      <c r="S75" s="30" t="s">
        <v>389</v>
      </c>
    </row>
    <row r="76" customFormat="false" ht="44.25" hidden="false" customHeight="true" outlineLevel="0" collapsed="false">
      <c r="A76" s="35" t="n">
        <v>9</v>
      </c>
      <c r="B76" s="11"/>
      <c r="C76" s="9" t="s">
        <v>429</v>
      </c>
      <c r="D76" s="9" t="s">
        <v>430</v>
      </c>
      <c r="E76" s="9" t="s">
        <v>431</v>
      </c>
      <c r="F76" s="9" t="s">
        <v>432</v>
      </c>
      <c r="G76" s="9" t="s">
        <v>433</v>
      </c>
      <c r="H76" s="57" t="s">
        <v>434</v>
      </c>
      <c r="I76" s="9" t="s">
        <v>120</v>
      </c>
      <c r="J76" s="58" t="s">
        <v>366</v>
      </c>
      <c r="K76" s="29" t="s">
        <v>30</v>
      </c>
      <c r="L76" s="30" t="s">
        <v>31</v>
      </c>
      <c r="M76" s="15" t="s">
        <v>172</v>
      </c>
      <c r="N76" s="30" t="s">
        <v>368</v>
      </c>
      <c r="O76" s="11" t="s">
        <v>435</v>
      </c>
      <c r="P76" s="31" t="s">
        <v>324</v>
      </c>
      <c r="Q76" s="31" t="s">
        <v>36</v>
      </c>
      <c r="R76" s="30" t="s">
        <v>37</v>
      </c>
      <c r="S76" s="30" t="s">
        <v>389</v>
      </c>
    </row>
    <row r="77" s="6" customFormat="true" ht="72.6" hidden="false" customHeight="true" outlineLevel="0" collapsed="false">
      <c r="A77" s="35" t="n">
        <v>10</v>
      </c>
      <c r="B77" s="15"/>
      <c r="C77" s="15" t="s">
        <v>436</v>
      </c>
      <c r="D77" s="15" t="s">
        <v>437</v>
      </c>
      <c r="E77" s="15" t="s">
        <v>438</v>
      </c>
      <c r="F77" s="15" t="s">
        <v>439</v>
      </c>
      <c r="G77" s="15" t="s">
        <v>440</v>
      </c>
      <c r="H77" s="16" t="s">
        <v>441</v>
      </c>
      <c r="I77" s="9" t="s">
        <v>120</v>
      </c>
      <c r="J77" s="58" t="s">
        <v>442</v>
      </c>
      <c r="K77" s="29" t="s">
        <v>30</v>
      </c>
      <c r="L77" s="30" t="s">
        <v>31</v>
      </c>
      <c r="M77" s="15" t="s">
        <v>386</v>
      </c>
      <c r="N77" s="15" t="s">
        <v>443</v>
      </c>
      <c r="O77" s="15" t="s">
        <v>444</v>
      </c>
      <c r="P77" s="31" t="s">
        <v>35</v>
      </c>
      <c r="Q77" s="31" t="s">
        <v>36</v>
      </c>
      <c r="R77" s="30" t="s">
        <v>388</v>
      </c>
      <c r="S77" s="30" t="s">
        <v>389</v>
      </c>
    </row>
    <row r="78" customFormat="false" ht="69.6" hidden="false" customHeight="true" outlineLevel="0" collapsed="false">
      <c r="A78" s="35" t="n">
        <v>11</v>
      </c>
      <c r="B78" s="11"/>
      <c r="C78" s="11" t="s">
        <v>445</v>
      </c>
      <c r="D78" s="11" t="s">
        <v>446</v>
      </c>
      <c r="E78" s="11" t="s">
        <v>447</v>
      </c>
      <c r="F78" s="11" t="s">
        <v>448</v>
      </c>
      <c r="G78" s="11" t="s">
        <v>449</v>
      </c>
      <c r="H78" s="18" t="s">
        <v>450</v>
      </c>
      <c r="I78" s="9" t="s">
        <v>120</v>
      </c>
      <c r="J78" s="58" t="s">
        <v>451</v>
      </c>
      <c r="K78" s="29" t="s">
        <v>30</v>
      </c>
      <c r="L78" s="30" t="s">
        <v>31</v>
      </c>
      <c r="M78" s="15" t="s">
        <v>452</v>
      </c>
      <c r="N78" s="15" t="s">
        <v>102</v>
      </c>
      <c r="O78" s="11" t="s">
        <v>453</v>
      </c>
      <c r="P78" s="11" t="s">
        <v>454</v>
      </c>
      <c r="Q78" s="31" t="s">
        <v>36</v>
      </c>
      <c r="R78" s="30" t="s">
        <v>388</v>
      </c>
      <c r="S78" s="30" t="s">
        <v>389</v>
      </c>
    </row>
    <row r="79" customFormat="false" ht="78" hidden="false" customHeight="true" outlineLevel="0" collapsed="false">
      <c r="A79" s="35" t="n">
        <v>12</v>
      </c>
      <c r="B79" s="11"/>
      <c r="C79" s="11" t="s">
        <v>455</v>
      </c>
      <c r="D79" s="11" t="s">
        <v>456</v>
      </c>
      <c r="E79" s="11" t="s">
        <v>457</v>
      </c>
      <c r="F79" s="11" t="s">
        <v>458</v>
      </c>
      <c r="G79" s="11" t="s">
        <v>459</v>
      </c>
      <c r="H79" s="18" t="s">
        <v>460</v>
      </c>
      <c r="I79" s="11" t="s">
        <v>461</v>
      </c>
      <c r="J79" s="58" t="s">
        <v>462</v>
      </c>
      <c r="K79" s="29" t="s">
        <v>63</v>
      </c>
      <c r="L79" s="30" t="s">
        <v>31</v>
      </c>
      <c r="M79" s="15" t="s">
        <v>463</v>
      </c>
      <c r="N79" s="15" t="s">
        <v>102</v>
      </c>
      <c r="O79" s="11" t="s">
        <v>464</v>
      </c>
      <c r="P79" s="31" t="s">
        <v>35</v>
      </c>
      <c r="Q79" s="31" t="s">
        <v>36</v>
      </c>
      <c r="R79" s="30" t="s">
        <v>37</v>
      </c>
      <c r="S79" s="30" t="s">
        <v>465</v>
      </c>
    </row>
    <row r="80" customFormat="false" ht="46.95" hidden="false" customHeight="true" outlineLevel="0" collapsed="false">
      <c r="A80" s="35" t="n">
        <v>13</v>
      </c>
      <c r="B80" s="11"/>
      <c r="C80" s="11" t="s">
        <v>466</v>
      </c>
      <c r="D80" s="11" t="s">
        <v>467</v>
      </c>
      <c r="E80" s="11" t="s">
        <v>468</v>
      </c>
      <c r="F80" s="11" t="s">
        <v>469</v>
      </c>
      <c r="G80" s="11" t="s">
        <v>470</v>
      </c>
      <c r="H80" s="18" t="s">
        <v>471</v>
      </c>
      <c r="I80" s="11" t="s">
        <v>472</v>
      </c>
      <c r="J80" s="58" t="s">
        <v>462</v>
      </c>
      <c r="K80" s="29" t="s">
        <v>63</v>
      </c>
      <c r="L80" s="30" t="s">
        <v>31</v>
      </c>
      <c r="M80" s="15" t="s">
        <v>356</v>
      </c>
      <c r="N80" s="15" t="s">
        <v>102</v>
      </c>
      <c r="O80" s="11" t="s">
        <v>473</v>
      </c>
      <c r="P80" s="31" t="s">
        <v>338</v>
      </c>
      <c r="Q80" s="31" t="s">
        <v>36</v>
      </c>
      <c r="R80" s="30" t="s">
        <v>37</v>
      </c>
      <c r="S80" s="30" t="s">
        <v>474</v>
      </c>
    </row>
    <row r="81" customFormat="false" ht="37.95" hidden="false" customHeight="true" outlineLevel="0" collapsed="false">
      <c r="A81" s="35" t="n">
        <v>14</v>
      </c>
      <c r="B81" s="11"/>
      <c r="C81" s="11" t="s">
        <v>475</v>
      </c>
      <c r="D81" s="11" t="s">
        <v>476</v>
      </c>
      <c r="E81" s="11" t="s">
        <v>477</v>
      </c>
      <c r="F81" s="11" t="s">
        <v>478</v>
      </c>
      <c r="G81" s="11" t="s">
        <v>479</v>
      </c>
      <c r="H81" s="18" t="s">
        <v>480</v>
      </c>
      <c r="I81" s="11" t="s">
        <v>481</v>
      </c>
      <c r="J81" s="58" t="s">
        <v>482</v>
      </c>
      <c r="K81" s="29" t="s">
        <v>63</v>
      </c>
      <c r="L81" s="30" t="s">
        <v>31</v>
      </c>
      <c r="M81" s="15" t="s">
        <v>111</v>
      </c>
      <c r="N81" s="15" t="s">
        <v>102</v>
      </c>
      <c r="O81" s="11" t="s">
        <v>483</v>
      </c>
      <c r="P81" s="31" t="s">
        <v>35</v>
      </c>
      <c r="Q81" s="31" t="s">
        <v>36</v>
      </c>
      <c r="R81" s="30" t="s">
        <v>37</v>
      </c>
      <c r="S81" s="30" t="s">
        <v>270</v>
      </c>
    </row>
    <row r="82" customFormat="false" ht="57" hidden="false" customHeight="true" outlineLevel="0" collapsed="false">
      <c r="A82" s="35" t="n">
        <v>15</v>
      </c>
      <c r="B82" s="11"/>
      <c r="C82" s="11" t="s">
        <v>95</v>
      </c>
      <c r="D82" s="11" t="s">
        <v>96</v>
      </c>
      <c r="E82" s="11" t="s">
        <v>97</v>
      </c>
      <c r="F82" s="11" t="s">
        <v>98</v>
      </c>
      <c r="G82" s="11" t="s">
        <v>99</v>
      </c>
      <c r="H82" s="18" t="s">
        <v>100</v>
      </c>
      <c r="I82" s="11" t="s">
        <v>101</v>
      </c>
      <c r="J82" s="58" t="s">
        <v>484</v>
      </c>
      <c r="K82" s="29" t="s">
        <v>63</v>
      </c>
      <c r="L82" s="30" t="s">
        <v>31</v>
      </c>
      <c r="M82" s="15" t="s">
        <v>73</v>
      </c>
      <c r="N82" s="15" t="s">
        <v>102</v>
      </c>
      <c r="O82" s="11" t="s">
        <v>103</v>
      </c>
      <c r="P82" s="31" t="s">
        <v>35</v>
      </c>
      <c r="Q82" s="31" t="s">
        <v>36</v>
      </c>
      <c r="R82" s="30" t="s">
        <v>37</v>
      </c>
      <c r="S82" s="30" t="s">
        <v>104</v>
      </c>
    </row>
    <row r="83" customFormat="false" ht="53.4" hidden="false" customHeight="true" outlineLevel="0" collapsed="false">
      <c r="A83" s="35" t="n">
        <v>16</v>
      </c>
      <c r="B83" s="11"/>
      <c r="C83" s="11" t="s">
        <v>485</v>
      </c>
      <c r="D83" s="11" t="s">
        <v>486</v>
      </c>
      <c r="E83" s="11" t="s">
        <v>487</v>
      </c>
      <c r="F83" s="11" t="s">
        <v>488</v>
      </c>
      <c r="G83" s="11" t="s">
        <v>489</v>
      </c>
      <c r="H83" s="18" t="s">
        <v>490</v>
      </c>
      <c r="I83" s="11" t="s">
        <v>481</v>
      </c>
      <c r="J83" s="58" t="s">
        <v>491</v>
      </c>
      <c r="K83" s="29" t="s">
        <v>30</v>
      </c>
      <c r="L83" s="30" t="s">
        <v>31</v>
      </c>
      <c r="M83" s="15" t="s">
        <v>492</v>
      </c>
      <c r="N83" s="15" t="s">
        <v>102</v>
      </c>
      <c r="O83" s="11" t="s">
        <v>493</v>
      </c>
      <c r="P83" s="31" t="s">
        <v>35</v>
      </c>
      <c r="Q83" s="31" t="s">
        <v>36</v>
      </c>
      <c r="R83" s="30" t="s">
        <v>311</v>
      </c>
      <c r="S83" s="30" t="s">
        <v>270</v>
      </c>
    </row>
    <row r="84" customFormat="false" ht="78" hidden="false" customHeight="true" outlineLevel="0" collapsed="false">
      <c r="A84" s="35" t="n">
        <v>17</v>
      </c>
      <c r="B84" s="11"/>
      <c r="C84" s="11" t="s">
        <v>494</v>
      </c>
      <c r="D84" s="11" t="s">
        <v>495</v>
      </c>
      <c r="E84" s="11" t="s">
        <v>496</v>
      </c>
      <c r="F84" s="11" t="s">
        <v>497</v>
      </c>
      <c r="G84" s="11" t="s">
        <v>498</v>
      </c>
      <c r="H84" s="18" t="s">
        <v>499</v>
      </c>
      <c r="I84" s="11" t="s">
        <v>481</v>
      </c>
      <c r="J84" s="58" t="s">
        <v>500</v>
      </c>
      <c r="K84" s="29" t="s">
        <v>30</v>
      </c>
      <c r="L84" s="30" t="s">
        <v>31</v>
      </c>
      <c r="M84" s="15" t="s">
        <v>404</v>
      </c>
      <c r="N84" s="15" t="s">
        <v>102</v>
      </c>
      <c r="O84" s="11" t="s">
        <v>501</v>
      </c>
      <c r="P84" s="31" t="s">
        <v>35</v>
      </c>
      <c r="Q84" s="31" t="s">
        <v>36</v>
      </c>
      <c r="R84" s="30" t="s">
        <v>311</v>
      </c>
      <c r="S84" s="30"/>
    </row>
    <row r="85" customFormat="false" ht="40.2" hidden="false" customHeight="true" outlineLevel="0" collapsed="false">
      <c r="A85" s="35" t="n">
        <v>18</v>
      </c>
      <c r="B85" s="11"/>
      <c r="C85" s="11" t="s">
        <v>502</v>
      </c>
      <c r="D85" s="11" t="s">
        <v>503</v>
      </c>
      <c r="E85" s="11" t="s">
        <v>504</v>
      </c>
      <c r="F85" s="11" t="s">
        <v>505</v>
      </c>
      <c r="G85" s="11" t="s">
        <v>506</v>
      </c>
      <c r="H85" s="18" t="s">
        <v>507</v>
      </c>
      <c r="I85" s="11" t="s">
        <v>508</v>
      </c>
      <c r="J85" s="58" t="s">
        <v>500</v>
      </c>
      <c r="K85" s="29" t="s">
        <v>63</v>
      </c>
      <c r="L85" s="30" t="s">
        <v>31</v>
      </c>
      <c r="M85" s="15" t="s">
        <v>452</v>
      </c>
      <c r="N85" s="15" t="s">
        <v>102</v>
      </c>
      <c r="O85" s="11" t="s">
        <v>509</v>
      </c>
      <c r="P85" s="31" t="s">
        <v>35</v>
      </c>
      <c r="Q85" s="31" t="s">
        <v>36</v>
      </c>
      <c r="R85" s="30" t="s">
        <v>37</v>
      </c>
      <c r="S85" s="30" t="s">
        <v>510</v>
      </c>
    </row>
    <row r="86" customFormat="false" ht="46.2" hidden="false" customHeight="true" outlineLevel="0" collapsed="false">
      <c r="A86" s="35" t="n">
        <v>19</v>
      </c>
      <c r="B86" s="11"/>
      <c r="C86" s="11" t="s">
        <v>511</v>
      </c>
      <c r="D86" s="11" t="s">
        <v>512</v>
      </c>
      <c r="E86" s="11" t="s">
        <v>513</v>
      </c>
      <c r="F86" s="11" t="s">
        <v>514</v>
      </c>
      <c r="G86" s="11" t="s">
        <v>515</v>
      </c>
      <c r="H86" s="18" t="s">
        <v>516</v>
      </c>
      <c r="I86" s="9" t="s">
        <v>120</v>
      </c>
      <c r="J86" s="58" t="s">
        <v>451</v>
      </c>
      <c r="K86" s="29" t="s">
        <v>63</v>
      </c>
      <c r="L86" s="30" t="s">
        <v>31</v>
      </c>
      <c r="M86" s="15" t="s">
        <v>121</v>
      </c>
      <c r="N86" s="15" t="s">
        <v>102</v>
      </c>
      <c r="O86" s="11" t="s">
        <v>517</v>
      </c>
      <c r="P86" s="31" t="s">
        <v>35</v>
      </c>
      <c r="Q86" s="31" t="s">
        <v>36</v>
      </c>
      <c r="R86" s="30" t="s">
        <v>37</v>
      </c>
      <c r="S86" s="30" t="s">
        <v>389</v>
      </c>
    </row>
    <row r="87" customFormat="false" ht="54" hidden="false" customHeight="true" outlineLevel="0" collapsed="false">
      <c r="A87" s="35" t="n">
        <v>20</v>
      </c>
      <c r="B87" s="11"/>
      <c r="C87" s="11" t="s">
        <v>518</v>
      </c>
      <c r="D87" s="11" t="s">
        <v>519</v>
      </c>
      <c r="E87" s="11" t="s">
        <v>520</v>
      </c>
      <c r="F87" s="11" t="s">
        <v>521</v>
      </c>
      <c r="G87" s="11" t="s">
        <v>522</v>
      </c>
      <c r="H87" s="18" t="s">
        <v>523</v>
      </c>
      <c r="I87" s="9" t="s">
        <v>120</v>
      </c>
      <c r="J87" s="58" t="s">
        <v>524</v>
      </c>
      <c r="K87" s="29" t="s">
        <v>63</v>
      </c>
      <c r="L87" s="30" t="s">
        <v>31</v>
      </c>
      <c r="M87" s="15" t="s">
        <v>525</v>
      </c>
      <c r="N87" s="15" t="s">
        <v>102</v>
      </c>
      <c r="O87" s="11" t="s">
        <v>526</v>
      </c>
      <c r="P87" s="31" t="s">
        <v>35</v>
      </c>
      <c r="Q87" s="31" t="s">
        <v>36</v>
      </c>
      <c r="R87" s="30" t="s">
        <v>37</v>
      </c>
      <c r="S87" s="30" t="s">
        <v>389</v>
      </c>
    </row>
    <row r="88" customFormat="false" ht="44.4" hidden="false" customHeight="true" outlineLevel="0" collapsed="false">
      <c r="A88" s="35" t="n">
        <v>21</v>
      </c>
      <c r="B88" s="11"/>
      <c r="C88" s="11" t="s">
        <v>527</v>
      </c>
      <c r="D88" s="11" t="s">
        <v>528</v>
      </c>
      <c r="E88" s="11" t="s">
        <v>457</v>
      </c>
      <c r="F88" s="11" t="s">
        <v>529</v>
      </c>
      <c r="G88" s="11" t="s">
        <v>530</v>
      </c>
      <c r="H88" s="18" t="s">
        <v>531</v>
      </c>
      <c r="I88" s="11" t="s">
        <v>62</v>
      </c>
      <c r="J88" s="58" t="s">
        <v>500</v>
      </c>
      <c r="K88" s="29" t="s">
        <v>63</v>
      </c>
      <c r="L88" s="30" t="s">
        <v>31</v>
      </c>
      <c r="M88" s="15" t="s">
        <v>45</v>
      </c>
      <c r="N88" s="15" t="s">
        <v>102</v>
      </c>
      <c r="O88" s="11" t="s">
        <v>532</v>
      </c>
      <c r="P88" s="31" t="s">
        <v>35</v>
      </c>
      <c r="Q88" s="31" t="s">
        <v>36</v>
      </c>
      <c r="R88" s="30" t="s">
        <v>37</v>
      </c>
      <c r="S88" s="11" t="s">
        <v>66</v>
      </c>
    </row>
    <row r="89" customFormat="false" ht="34.2" hidden="false" customHeight="true" outlineLevel="0" collapsed="false">
      <c r="A89" s="35" t="n">
        <v>22</v>
      </c>
      <c r="B89" s="11"/>
      <c r="C89" s="11" t="s">
        <v>533</v>
      </c>
      <c r="D89" s="11" t="s">
        <v>534</v>
      </c>
      <c r="E89" s="11" t="s">
        <v>535</v>
      </c>
      <c r="F89" s="11" t="s">
        <v>536</v>
      </c>
      <c r="G89" s="11" t="s">
        <v>537</v>
      </c>
      <c r="H89" s="18" t="s">
        <v>538</v>
      </c>
      <c r="I89" s="9" t="s">
        <v>120</v>
      </c>
      <c r="J89" s="58" t="s">
        <v>524</v>
      </c>
      <c r="K89" s="29" t="s">
        <v>63</v>
      </c>
      <c r="L89" s="30" t="s">
        <v>31</v>
      </c>
      <c r="M89" s="15" t="s">
        <v>73</v>
      </c>
      <c r="N89" s="15" t="s">
        <v>102</v>
      </c>
      <c r="O89" s="11" t="s">
        <v>539</v>
      </c>
      <c r="P89" s="31" t="s">
        <v>35</v>
      </c>
      <c r="Q89" s="31" t="s">
        <v>36</v>
      </c>
      <c r="R89" s="30" t="s">
        <v>540</v>
      </c>
      <c r="S89" s="30" t="s">
        <v>541</v>
      </c>
    </row>
    <row r="90" customFormat="false" ht="51.6" hidden="false" customHeight="true" outlineLevel="0" collapsed="false">
      <c r="A90" s="35" t="n">
        <v>23</v>
      </c>
      <c r="B90" s="11"/>
      <c r="C90" s="23" t="s">
        <v>542</v>
      </c>
      <c r="D90" s="27" t="s">
        <v>543</v>
      </c>
      <c r="E90" s="23" t="s">
        <v>544</v>
      </c>
      <c r="F90" s="11" t="s">
        <v>545</v>
      </c>
      <c r="G90" s="11" t="s">
        <v>546</v>
      </c>
      <c r="H90" s="18" t="s">
        <v>547</v>
      </c>
      <c r="I90" s="28" t="s">
        <v>548</v>
      </c>
      <c r="J90" s="28" t="s">
        <v>549</v>
      </c>
      <c r="K90" s="22" t="s">
        <v>30</v>
      </c>
      <c r="L90" s="23" t="s">
        <v>31</v>
      </c>
      <c r="M90" s="24"/>
      <c r="N90" s="23" t="s">
        <v>550</v>
      </c>
      <c r="O90" s="24" t="s">
        <v>551</v>
      </c>
      <c r="P90" s="25" t="s">
        <v>35</v>
      </c>
      <c r="Q90" s="25" t="s">
        <v>36</v>
      </c>
      <c r="R90" s="23" t="s">
        <v>37</v>
      </c>
      <c r="S90" s="23"/>
    </row>
    <row r="91" customFormat="false" ht="46.95" hidden="false" customHeight="true" outlineLevel="0" collapsed="false">
      <c r="A91" s="35" t="n">
        <v>24</v>
      </c>
      <c r="B91" s="11"/>
      <c r="C91" s="17" t="s">
        <v>114</v>
      </c>
      <c r="D91" s="17" t="s">
        <v>115</v>
      </c>
      <c r="E91" s="17" t="s">
        <v>116</v>
      </c>
      <c r="F91" s="17" t="s">
        <v>117</v>
      </c>
      <c r="G91" s="17" t="s">
        <v>118</v>
      </c>
      <c r="H91" s="10" t="s">
        <v>119</v>
      </c>
      <c r="I91" s="17" t="s">
        <v>120</v>
      </c>
      <c r="J91" s="58" t="str">
        <f aca="false">J90</f>
        <v>Quản lý dự án đầu tư xây dựng công trình dân dụng-công nghiệp</v>
      </c>
      <c r="K91" s="29" t="s">
        <v>30</v>
      </c>
      <c r="L91" s="30" t="s">
        <v>31</v>
      </c>
      <c r="M91" s="17" t="s">
        <v>121</v>
      </c>
      <c r="N91" s="17" t="s">
        <v>122</v>
      </c>
      <c r="O91" s="17" t="s">
        <v>123</v>
      </c>
      <c r="P91" s="24" t="s">
        <v>35</v>
      </c>
      <c r="Q91" s="24" t="s">
        <v>36</v>
      </c>
      <c r="R91" s="17" t="s">
        <v>37</v>
      </c>
      <c r="S91" s="30" t="s">
        <v>124</v>
      </c>
    </row>
    <row r="92" customFormat="false" ht="44.4" hidden="false" customHeight="true" outlineLevel="0" collapsed="false">
      <c r="A92" s="35" t="n">
        <v>25</v>
      </c>
      <c r="B92" s="11"/>
      <c r="C92" s="9" t="s">
        <v>22</v>
      </c>
      <c r="D92" s="9" t="s">
        <v>23</v>
      </c>
      <c r="E92" s="9" t="s">
        <v>24</v>
      </c>
      <c r="F92" s="9" t="s">
        <v>25</v>
      </c>
      <c r="G92" s="9" t="s">
        <v>26</v>
      </c>
      <c r="H92" s="10" t="s">
        <v>27</v>
      </c>
      <c r="I92" s="11" t="s">
        <v>28</v>
      </c>
      <c r="J92" s="58" t="s">
        <v>524</v>
      </c>
      <c r="K92" s="13" t="s">
        <v>30</v>
      </c>
      <c r="L92" s="14" t="s">
        <v>31</v>
      </c>
      <c r="M92" s="14" t="s">
        <v>32</v>
      </c>
      <c r="N92" s="14" t="s">
        <v>33</v>
      </c>
      <c r="O92" s="9" t="s">
        <v>34</v>
      </c>
      <c r="P92" s="14" t="s">
        <v>35</v>
      </c>
      <c r="Q92" s="14" t="s">
        <v>36</v>
      </c>
      <c r="R92" s="9" t="s">
        <v>37</v>
      </c>
      <c r="S92" s="9" t="s">
        <v>38</v>
      </c>
    </row>
    <row r="93" customFormat="false" ht="48" hidden="false" customHeight="true" outlineLevel="0" collapsed="false">
      <c r="A93" s="35" t="n">
        <v>26</v>
      </c>
      <c r="B93" s="11"/>
      <c r="C93" s="15" t="s">
        <v>39</v>
      </c>
      <c r="D93" s="15" t="s">
        <v>40</v>
      </c>
      <c r="E93" s="15" t="s">
        <v>41</v>
      </c>
      <c r="F93" s="15" t="s">
        <v>42</v>
      </c>
      <c r="G93" s="15" t="s">
        <v>43</v>
      </c>
      <c r="H93" s="16" t="s">
        <v>44</v>
      </c>
      <c r="I93" s="11" t="s">
        <v>28</v>
      </c>
      <c r="J93" s="58" t="s">
        <v>524</v>
      </c>
      <c r="K93" s="13" t="s">
        <v>30</v>
      </c>
      <c r="L93" s="14" t="s">
        <v>31</v>
      </c>
      <c r="M93" s="14" t="s">
        <v>45</v>
      </c>
      <c r="N93" s="14" t="s">
        <v>46</v>
      </c>
      <c r="O93" s="9" t="s">
        <v>47</v>
      </c>
      <c r="P93" s="14" t="s">
        <v>48</v>
      </c>
      <c r="Q93" s="14" t="s">
        <v>36</v>
      </c>
      <c r="R93" s="9" t="s">
        <v>37</v>
      </c>
      <c r="S93" s="9" t="s">
        <v>38</v>
      </c>
    </row>
    <row r="94" customFormat="false" ht="37.2" hidden="false" customHeight="true" outlineLevel="0" collapsed="false">
      <c r="A94" s="35" t="n">
        <v>27</v>
      </c>
      <c r="B94" s="11"/>
      <c r="C94" s="11" t="s">
        <v>49</v>
      </c>
      <c r="D94" s="11" t="s">
        <v>50</v>
      </c>
      <c r="E94" s="11" t="s">
        <v>51</v>
      </c>
      <c r="F94" s="11" t="s">
        <v>52</v>
      </c>
      <c r="G94" s="11" t="s">
        <v>53</v>
      </c>
      <c r="H94" s="18" t="s">
        <v>54</v>
      </c>
      <c r="I94" s="11" t="s">
        <v>28</v>
      </c>
      <c r="J94" s="58" t="s">
        <v>524</v>
      </c>
      <c r="K94" s="13" t="s">
        <v>30</v>
      </c>
      <c r="L94" s="14" t="s">
        <v>31</v>
      </c>
      <c r="M94" s="14" t="s">
        <v>45</v>
      </c>
      <c r="N94" s="14" t="s">
        <v>33</v>
      </c>
      <c r="O94" s="9" t="s">
        <v>55</v>
      </c>
      <c r="P94" s="14" t="s">
        <v>35</v>
      </c>
      <c r="Q94" s="14" t="s">
        <v>36</v>
      </c>
      <c r="R94" s="9" t="s">
        <v>37</v>
      </c>
      <c r="S94" s="9" t="s">
        <v>38</v>
      </c>
    </row>
    <row r="95" customFormat="false" ht="39.6" hidden="false" customHeight="false" outlineLevel="0" collapsed="false">
      <c r="A95" s="35" t="n">
        <v>28</v>
      </c>
      <c r="B95" s="11"/>
      <c r="C95" s="20" t="s">
        <v>56</v>
      </c>
      <c r="D95" s="20" t="s">
        <v>57</v>
      </c>
      <c r="E95" s="20" t="s">
        <v>58</v>
      </c>
      <c r="F95" s="20" t="s">
        <v>59</v>
      </c>
      <c r="G95" s="20" t="s">
        <v>60</v>
      </c>
      <c r="H95" s="21" t="s">
        <v>61</v>
      </c>
      <c r="I95" s="9" t="s">
        <v>62</v>
      </c>
      <c r="J95" s="58" t="s">
        <v>552</v>
      </c>
      <c r="K95" s="22" t="s">
        <v>63</v>
      </c>
      <c r="L95" s="23" t="s">
        <v>31</v>
      </c>
      <c r="M95" s="9" t="s">
        <v>32</v>
      </c>
      <c r="N95" s="17" t="s">
        <v>64</v>
      </c>
      <c r="O95" s="20" t="s">
        <v>65</v>
      </c>
      <c r="P95" s="24" t="s">
        <v>48</v>
      </c>
      <c r="Q95" s="25" t="s">
        <v>36</v>
      </c>
      <c r="R95" s="9" t="s">
        <v>37</v>
      </c>
      <c r="S95" s="23" t="s">
        <v>66</v>
      </c>
    </row>
    <row r="96" customFormat="false" ht="39.6" hidden="false" customHeight="false" outlineLevel="0" collapsed="false">
      <c r="A96" s="35" t="n">
        <v>29</v>
      </c>
      <c r="B96" s="11"/>
      <c r="C96" s="17" t="s">
        <v>245</v>
      </c>
      <c r="D96" s="17" t="s">
        <v>246</v>
      </c>
      <c r="E96" s="17" t="s">
        <v>247</v>
      </c>
      <c r="F96" s="17" t="s">
        <v>248</v>
      </c>
      <c r="G96" s="17" t="s">
        <v>249</v>
      </c>
      <c r="H96" s="21" t="s">
        <v>250</v>
      </c>
      <c r="I96" s="17" t="s">
        <v>251</v>
      </c>
      <c r="J96" s="58" t="s">
        <v>552</v>
      </c>
      <c r="K96" s="29" t="s">
        <v>63</v>
      </c>
      <c r="L96" s="30" t="s">
        <v>31</v>
      </c>
      <c r="M96" s="32" t="s">
        <v>142</v>
      </c>
      <c r="N96" s="17" t="s">
        <v>64</v>
      </c>
      <c r="O96" s="32" t="s">
        <v>253</v>
      </c>
      <c r="P96" s="32" t="s">
        <v>254</v>
      </c>
      <c r="Q96" s="31" t="s">
        <v>36</v>
      </c>
      <c r="R96" s="32" t="s">
        <v>37</v>
      </c>
      <c r="S96" s="32" t="s">
        <v>255</v>
      </c>
    </row>
    <row r="97" customFormat="false" ht="36.6" hidden="false" customHeight="true" outlineLevel="0" collapsed="false">
      <c r="A97" s="35" t="n">
        <v>30</v>
      </c>
      <c r="B97" s="11"/>
      <c r="C97" s="17" t="s">
        <v>155</v>
      </c>
      <c r="D97" s="17" t="s">
        <v>156</v>
      </c>
      <c r="E97" s="17" t="s">
        <v>157</v>
      </c>
      <c r="F97" s="17" t="s">
        <v>158</v>
      </c>
      <c r="G97" s="17" t="s">
        <v>159</v>
      </c>
      <c r="H97" s="33" t="s">
        <v>160</v>
      </c>
      <c r="I97" s="9" t="s">
        <v>62</v>
      </c>
      <c r="J97" s="58" t="s">
        <v>553</v>
      </c>
      <c r="K97" s="22" t="s">
        <v>63</v>
      </c>
      <c r="L97" s="23" t="s">
        <v>31</v>
      </c>
      <c r="M97" s="9" t="s">
        <v>142</v>
      </c>
      <c r="N97" s="15" t="s">
        <v>161</v>
      </c>
      <c r="O97" s="17" t="s">
        <v>162</v>
      </c>
      <c r="P97" s="14" t="s">
        <v>35</v>
      </c>
      <c r="Q97" s="14" t="s">
        <v>36</v>
      </c>
      <c r="R97" s="9" t="s">
        <v>37</v>
      </c>
      <c r="S97" s="9" t="s">
        <v>38</v>
      </c>
    </row>
    <row r="98" customFormat="false" ht="48" hidden="false" customHeight="true" outlineLevel="0" collapsed="false">
      <c r="A98" s="60" t="s">
        <v>554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1"/>
    </row>
    <row r="99" customFormat="false" ht="41.4" hidden="false" customHeight="true" outlineLevel="0" collapsed="false">
      <c r="A99" s="11" t="s">
        <v>244</v>
      </c>
      <c r="B99" s="11"/>
      <c r="C99" s="17" t="s">
        <v>555</v>
      </c>
      <c r="D99" s="17" t="s">
        <v>556</v>
      </c>
      <c r="E99" s="17" t="s">
        <v>557</v>
      </c>
      <c r="F99" s="17" t="s">
        <v>558</v>
      </c>
      <c r="G99" s="17" t="s">
        <v>559</v>
      </c>
      <c r="H99" s="62" t="s">
        <v>560</v>
      </c>
      <c r="I99" s="17" t="s">
        <v>561</v>
      </c>
      <c r="J99" s="58" t="s">
        <v>562</v>
      </c>
      <c r="K99" s="29" t="s">
        <v>30</v>
      </c>
      <c r="L99" s="30" t="s">
        <v>31</v>
      </c>
      <c r="M99" s="32" t="s">
        <v>386</v>
      </c>
      <c r="N99" s="17" t="s">
        <v>563</v>
      </c>
      <c r="O99" s="32" t="s">
        <v>564</v>
      </c>
      <c r="P99" s="14" t="s">
        <v>565</v>
      </c>
      <c r="Q99" s="14" t="s">
        <v>36</v>
      </c>
      <c r="R99" s="9" t="s">
        <v>37</v>
      </c>
      <c r="S99" s="9" t="s">
        <v>566</v>
      </c>
    </row>
    <row r="100" customFormat="false" ht="39.6" hidden="false" customHeight="false" outlineLevel="0" collapsed="false">
      <c r="A100" s="11" t="s">
        <v>258</v>
      </c>
      <c r="B100" s="11"/>
      <c r="C100" s="17" t="s">
        <v>567</v>
      </c>
      <c r="D100" s="17" t="s">
        <v>568</v>
      </c>
      <c r="E100" s="17" t="s">
        <v>569</v>
      </c>
      <c r="F100" s="17" t="s">
        <v>570</v>
      </c>
      <c r="G100" s="17" t="s">
        <v>571</v>
      </c>
      <c r="H100" s="62" t="s">
        <v>572</v>
      </c>
      <c r="I100" s="17" t="s">
        <v>573</v>
      </c>
      <c r="J100" s="58" t="s">
        <v>562</v>
      </c>
      <c r="K100" s="29" t="s">
        <v>30</v>
      </c>
      <c r="L100" s="30" t="s">
        <v>31</v>
      </c>
      <c r="M100" s="32" t="s">
        <v>386</v>
      </c>
      <c r="N100" s="17" t="s">
        <v>563</v>
      </c>
      <c r="O100" s="32" t="s">
        <v>574</v>
      </c>
      <c r="P100" s="14" t="s">
        <v>229</v>
      </c>
      <c r="Q100" s="14" t="s">
        <v>36</v>
      </c>
      <c r="R100" s="9" t="s">
        <v>37</v>
      </c>
      <c r="S100" s="9" t="s">
        <v>566</v>
      </c>
    </row>
    <row r="101" customFormat="false" ht="39.6" hidden="false" customHeight="false" outlineLevel="0" collapsed="false">
      <c r="A101" s="11" t="s">
        <v>463</v>
      </c>
      <c r="B101" s="11"/>
      <c r="C101" s="17" t="s">
        <v>575</v>
      </c>
      <c r="D101" s="17" t="s">
        <v>576</v>
      </c>
      <c r="E101" s="17" t="s">
        <v>577</v>
      </c>
      <c r="F101" s="17" t="s">
        <v>578</v>
      </c>
      <c r="G101" s="17" t="s">
        <v>579</v>
      </c>
      <c r="H101" s="62" t="s">
        <v>580</v>
      </c>
      <c r="I101" s="17" t="s">
        <v>573</v>
      </c>
      <c r="J101" s="58" t="s">
        <v>562</v>
      </c>
      <c r="K101" s="29" t="s">
        <v>30</v>
      </c>
      <c r="L101" s="30" t="s">
        <v>31</v>
      </c>
      <c r="M101" s="32" t="s">
        <v>386</v>
      </c>
      <c r="N101" s="17" t="s">
        <v>563</v>
      </c>
      <c r="O101" s="32" t="s">
        <v>581</v>
      </c>
      <c r="P101" s="14" t="s">
        <v>35</v>
      </c>
      <c r="Q101" s="14" t="s">
        <v>36</v>
      </c>
      <c r="R101" s="9" t="s">
        <v>582</v>
      </c>
      <c r="S101" s="9" t="s">
        <v>566</v>
      </c>
    </row>
    <row r="102" customFormat="false" ht="40.2" hidden="false" customHeight="true" outlineLevel="0" collapsed="false">
      <c r="A102" s="11" t="s">
        <v>73</v>
      </c>
      <c r="B102" s="11"/>
      <c r="C102" s="11" t="s">
        <v>583</v>
      </c>
      <c r="D102" s="11" t="s">
        <v>584</v>
      </c>
      <c r="E102" s="11" t="s">
        <v>585</v>
      </c>
      <c r="F102" s="11" t="s">
        <v>586</v>
      </c>
      <c r="G102" s="11" t="s">
        <v>587</v>
      </c>
      <c r="H102" s="63" t="s">
        <v>588</v>
      </c>
      <c r="I102" s="11" t="s">
        <v>589</v>
      </c>
      <c r="J102" s="58" t="s">
        <v>562</v>
      </c>
      <c r="K102" s="29" t="s">
        <v>30</v>
      </c>
      <c r="L102" s="30" t="s">
        <v>31</v>
      </c>
      <c r="M102" s="32" t="s">
        <v>386</v>
      </c>
      <c r="N102" s="17" t="s">
        <v>563</v>
      </c>
      <c r="O102" s="32" t="s">
        <v>590</v>
      </c>
      <c r="P102" s="14" t="s">
        <v>35</v>
      </c>
      <c r="Q102" s="14" t="s">
        <v>36</v>
      </c>
      <c r="R102" s="9" t="s">
        <v>37</v>
      </c>
      <c r="S102" s="9" t="s">
        <v>566</v>
      </c>
    </row>
  </sheetData>
  <mergeCells count="17">
    <mergeCell ref="A2:S2"/>
    <mergeCell ref="A3:S3"/>
    <mergeCell ref="A4:S4"/>
    <mergeCell ref="A10:S10"/>
    <mergeCell ref="A24:S24"/>
    <mergeCell ref="A25:S25"/>
    <mergeCell ref="A27:S27"/>
    <mergeCell ref="A28:S28"/>
    <mergeCell ref="A30:S30"/>
    <mergeCell ref="A33:S33"/>
    <mergeCell ref="A39:S39"/>
    <mergeCell ref="A44:S44"/>
    <mergeCell ref="A46:S46"/>
    <mergeCell ref="A49:S49"/>
    <mergeCell ref="A50:S50"/>
    <mergeCell ref="A67:S67"/>
    <mergeCell ref="A98:S98"/>
  </mergeCells>
  <hyperlinks>
    <hyperlink ref="H5" r:id="rId1" display="nguyendinhbach77@gmail.com"/>
    <hyperlink ref="H6" r:id="rId2" display="ks.nguyenquocdanh@gmail.com"/>
    <hyperlink ref="H7" r:id="rId3" display="letulam06kc1@gmail.com"/>
    <hyperlink ref="H8" r:id="rId4" display="vanmyn77@gmail.com"/>
    <hyperlink ref="H9" r:id="rId5" display="vanphu09buiding@gmail.com"/>
    <hyperlink ref="H11" r:id="rId6" display="nguyenchihieu210288@gmail.com"/>
    <hyperlink ref="H12" r:id="rId7" display="minhhoaphat779@gmail.com"/>
    <hyperlink ref="H13" r:id="rId8" display="minhhien1178@yahoo.com"/>
    <hyperlink ref="H14" r:id="rId9" display="minhphuchieu@gmail.com"/>
    <hyperlink ref="H15" r:id="rId10" display="nmd178@gmail.com"/>
    <hyperlink ref="H16" r:id="rId11" display="nguyendinhbach77@gmail.com"/>
    <hyperlink ref="H17" r:id="rId12" display="ks.nguyenquocdanh@gmail.com"/>
    <hyperlink ref="H18" r:id="rId13" display="letulam06kc1@gmail.com"/>
    <hyperlink ref="H19" r:id="rId14" display="duongbqldadongnai@gmail.com"/>
    <hyperlink ref="H20" r:id="rId15" display="huynhhung05kc2@gmail.com"/>
    <hyperlink ref="H21" r:id="rId16" display="Qhuungphat4@gmail.com"/>
    <hyperlink ref="H22" r:id="rId17" display="vanphu09buiding@gmail.com"/>
    <hyperlink ref="H23" r:id="rId18" display="nguyenkuong.ttns@gmail.com"/>
    <hyperlink ref="H26" r:id="rId19" display="nguyencuongktqb@gmail.com"/>
    <hyperlink ref="H29" r:id="rId20" display="nguyencuongktqb@gmail.com"/>
    <hyperlink ref="H31" r:id="rId21" display="cuongdo166@gmail.com"/>
    <hyperlink ref="H32" r:id="rId22" display="xuandongleszc86@gmail.com"/>
    <hyperlink ref="H34" r:id="rId23" display="cuongdo166@gmail.com"/>
    <hyperlink ref="H35" r:id="rId24" display="cotanloc@gmail.com"/>
    <hyperlink ref="H36" r:id="rId25" display="dnmn0022@gmail.com"/>
    <hyperlink ref="H37" r:id="rId26" display="locquangtbd@gmail.com"/>
    <hyperlink ref="H38" r:id="rId27" display="vietpcdn@yahoo.com.vn"/>
    <hyperlink ref="H40" r:id="rId28" display="cuongdo166@gmail.com"/>
    <hyperlink ref="H41" r:id="rId29" display="minhhien1178@yahoo.com"/>
    <hyperlink ref="H42" r:id="rId30" display="locquangtbd@gmail.com"/>
    <hyperlink ref="H43" r:id="rId31" display="xuandongleszc86@gmail.com"/>
    <hyperlink ref="H45" r:id="rId32" display="baongocphat0103@gmail.com"/>
    <hyperlink ref="H47" r:id="rId33" display="minhhien1178@yahoo.com"/>
    <hyperlink ref="H48" r:id="rId34" display="nguyenkuong.ttns@gmail.com"/>
    <hyperlink ref="H51" r:id="rId35" display="kscanduycao@gmail.com"/>
    <hyperlink ref="H52" r:id="rId36" display="phamvanlamxd84@gmail.com"/>
    <hyperlink ref="H53" r:id="rId37" display="tranvanthaidb49@gmail.com"/>
    <hyperlink ref="H54" r:id="rId38" display="suyen06kc3@gmail.com"/>
    <hyperlink ref="H55" r:id="rId39" display="thangtv_tk@yahoo.com"/>
    <hyperlink ref="H56" r:id="rId40" display="xaydungcuongphatdongnai@gmail.com"/>
    <hyperlink ref="H57" r:id="rId41" display="xaydungcuongphatdongnai@gmail.com"/>
    <hyperlink ref="H58" r:id="rId42" display="xaydungcuongphatdongnai@gmail.com"/>
    <hyperlink ref="H59" r:id="rId43" display="kienphamsb@gmail.com"/>
    <hyperlink ref="H60" r:id="rId44" display="xaydungcuongphatdongnai@gmail.com"/>
    <hyperlink ref="H61" r:id="rId45" display="xaydungcuongphatdongnai@gmail.com"/>
    <hyperlink ref="H62" r:id="rId46" display="ndmien.249@gmail.com"/>
    <hyperlink ref="H63" r:id="rId47" display="xaydungcuongphatdongnai@gmail.com"/>
    <hyperlink ref="H64" r:id="rId48" display="vanmyn77@gmail.com"/>
    <hyperlink ref="H65" r:id="rId49" display="baongocphat0103@gmail.com"/>
    <hyperlink ref="H66" r:id="rId50" display="nguyenkuong.ttns@gmail.com"/>
    <hyperlink ref="H68" r:id="rId51" display="nam00702002@gmail.com"/>
    <hyperlink ref="H69" r:id="rId52" display="tienhau04@gmail.com"/>
    <hyperlink ref="H70" r:id="rId53" display="duongquanglam39@yahoo.com.vn"/>
    <hyperlink ref="H71" r:id="rId54" display="vanquangchien@gmail.com"/>
    <hyperlink ref="H72" r:id="rId55" display="caothang84@gmail.com"/>
    <hyperlink ref="H73" r:id="rId56" display="tonhunguyenla@gmail.com"/>
    <hyperlink ref="H74" r:id="rId57" display="namkhuquanly@gmail.com"/>
    <hyperlink ref="H75" r:id="rId58" display="hieubql@gmail.com"/>
    <hyperlink ref="H76" r:id="rId59" display="dangdiepquan@gmail.com"/>
    <hyperlink ref="H77" r:id="rId60" display="trammaplun@yahoo.com"/>
    <hyperlink ref="H78" r:id="rId61" display="tatdat2007@gmail.com"/>
    <hyperlink ref="H79" r:id="rId62" display="hththuy1503@gmail.com"/>
    <hyperlink ref="H80" r:id="rId63" display="ngandan1011@gmail.com"/>
    <hyperlink ref="H81" r:id="rId64" display="vintan1403@yahoo.com"/>
    <hyperlink ref="H82" r:id="rId65" display="minhhien1178@yahoo.com"/>
    <hyperlink ref="H83" r:id="rId66" display="hovanloc62@gmail.com"/>
    <hyperlink ref="H84" r:id="rId67" display="toandalt@gmail.com"/>
    <hyperlink ref="H85" r:id="rId68" display="anhvuxd1@gmail.com"/>
    <hyperlink ref="H86" r:id="rId69" display="binhqldalt@gmail.com"/>
    <hyperlink ref="H87" r:id="rId70" display="doanhduong790@gmail.com"/>
    <hyperlink ref="H88" r:id="rId71" display="phunganhtuan83@gmail.com"/>
    <hyperlink ref="H89" r:id="rId72" display="tjno83@gmail.com"/>
    <hyperlink ref="H90" r:id="rId73" display="quangdiem@gmail.com"/>
    <hyperlink ref="H91" r:id="rId74" display="nmd178@gmail.com"/>
    <hyperlink ref="H92" r:id="rId75" display="nguyendinhbach77@gmail.com"/>
    <hyperlink ref="H93" r:id="rId76" display="ks.nguyenquocdanh@gmail.com"/>
    <hyperlink ref="H94" r:id="rId77" display="letulam06kc1@gmail.com"/>
    <hyperlink ref="H95" r:id="rId78" display="vanmyn77@gmail.com"/>
    <hyperlink ref="H96" r:id="rId79" display="baongocphat0103@gmail.com"/>
    <hyperlink ref="H97" r:id="rId80" display="nguyenkuong.ttns@gmail.com"/>
    <hyperlink ref="H99" r:id="rId81" display="trancanh.ld8@gmailmail.com"/>
    <hyperlink ref="H100" r:id="rId82" display="dungtrandcct@gmail.com"/>
    <hyperlink ref="H101" r:id="rId83" display="hongduong801@gmail.com"/>
    <hyperlink ref="H102" r:id="rId84" display="pktrachdiachat@gmail.com"/>
  </hyperlinks>
  <printOptions headings="false" gridLines="false" gridLinesSet="true" horizontalCentered="false" verticalCentered="false"/>
  <pageMargins left="0.159722222222222" right="0.15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4:22:15Z</dcterms:created>
  <dc:creator>ADMIN</dc:creator>
  <dc:description/>
  <dc:language>en-US</dc:language>
  <cp:lastModifiedBy>Acer</cp:lastModifiedBy>
  <cp:lastPrinted>2017-06-28T01:17:20Z</cp:lastPrinted>
  <dcterms:modified xsi:type="dcterms:W3CDTF">2018-06-25T16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2102554853-554</vt:lpwstr>
  </property>
  <property fmtid="{D5CDD505-2E9C-101B-9397-08002B2CF9AE}" pid="3" name="_dlc_DocIdItemGuid">
    <vt:lpwstr>f3378b16-5bf3-4d6d-86ce-2f015c855611</vt:lpwstr>
  </property>
  <property fmtid="{D5CDD505-2E9C-101B-9397-08002B2CF9AE}" pid="4" name="_dlc_DocIdUrl">
    <vt:lpwstr>http://10.174.253.232:8818/_layouts/15/DocIdRedir.aspx?ID=QY5UZ4ZQWDMN-2102554853-554, QY5UZ4ZQWDMN-2102554853-554</vt:lpwstr>
  </property>
</Properties>
</file>